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9"/>
  </bookViews>
  <sheets>
    <sheet name="Anexo 3.34 - 3.35 - 3.36" sheetId="1" state="visible" r:id="rId2"/>
    <sheet name="Anexo 3.31 - 3.32 - 3.33" sheetId="2" state="visible" r:id="rId3"/>
    <sheet name="Anexo 3.28 - 3.29 - 3.30" sheetId="3" state="visible" r:id="rId4"/>
    <sheet name="Anexo 3.25 - 3.26 - 3.27" sheetId="4" state="visible" r:id="rId5"/>
    <sheet name="Anexo 3.22 - 3.23 - 3.24" sheetId="5" state="visible" r:id="rId6"/>
    <sheet name="Anexo 3.19 - 3.20 - 3.21" sheetId="6" state="visible" r:id="rId7"/>
    <sheet name="Anexo 3.17 - 3.18" sheetId="7" state="visible" r:id="rId8"/>
    <sheet name="Anexo 3.15 - 3.16" sheetId="8" state="visible" r:id="rId9"/>
    <sheet name="Anexo 3.13 - 3.14" sheetId="9" state="visible" r:id="rId10"/>
    <sheet name="Anexo 3.11 - 3.12" sheetId="10" state="visible" r:id="rId11"/>
    <sheet name="Anexo 3.9 - 3.10" sheetId="11" state="visible" r:id="rId12"/>
    <sheet name="Anexo 3.7 - 3.8" sheetId="12" state="visible" r:id="rId13"/>
    <sheet name="Anexo 3.5 - 3.6" sheetId="13" state="visible" r:id="rId14"/>
    <sheet name="Anexo 3.3 - 3.4" sheetId="14" state="visible" r:id="rId15"/>
    <sheet name="Anexo 3.1 - 3.2" sheetId="15" state="visible" r:id="rId16"/>
    <sheet name="Anexo 2.49." sheetId="16" state="visible" r:id="rId17"/>
    <sheet name="Anexo 2.48." sheetId="17" state="visible" r:id="rId18"/>
    <sheet name="Anexo 2.46. - 2.47." sheetId="18" state="visible" r:id="rId19"/>
    <sheet name="Anexo 2.45." sheetId="19" state="visible" r:id="rId20"/>
    <sheet name="Anexo 2.44." sheetId="20" state="visible" r:id="rId21"/>
    <sheet name="Anexo 2.42. - 2.43." sheetId="21" state="visible" r:id="rId22"/>
    <sheet name="Anexo 2.41." sheetId="22" state="visible" r:id="rId23"/>
    <sheet name="Anexo 2.40." sheetId="23" state="visible" r:id="rId24"/>
    <sheet name="Anexo 2.38. - 2.39." sheetId="24" state="visible" r:id="rId25"/>
    <sheet name="Anexo 2.37." sheetId="25" state="visible" r:id="rId26"/>
    <sheet name="Anexo 2.36." sheetId="26" state="visible" r:id="rId27"/>
    <sheet name="Anexo 2.35." sheetId="27" state="visible" r:id="rId28"/>
    <sheet name="Anexo 2.33. - 2.34." sheetId="28" state="visible" r:id="rId29"/>
    <sheet name="Anexo 2.32." sheetId="29" state="visible" r:id="rId30"/>
    <sheet name="Anexo 2.31." sheetId="30" state="visible" r:id="rId31"/>
    <sheet name="Anexo 2.29. - 2.30." sheetId="31" state="visible" r:id="rId32"/>
    <sheet name="Anexo 2.28." sheetId="32" state="visible" r:id="rId33"/>
    <sheet name="Anexo 2.27." sheetId="33" state="visible" r:id="rId34"/>
    <sheet name="Anexo 2.25. - 2.26." sheetId="34" state="visible" r:id="rId35"/>
    <sheet name="Anexo 2.24." sheetId="35" state="visible" r:id="rId36"/>
    <sheet name="Anexo 2.23." sheetId="36" state="visible" r:id="rId37"/>
    <sheet name="Anexo 2.21. - 2.22." sheetId="37" state="visible" r:id="rId38"/>
    <sheet name="Anexo 2.20." sheetId="38" state="visible" r:id="rId39"/>
    <sheet name="Anexo 2.19." sheetId="39" state="visible" r:id="rId40"/>
    <sheet name="Anexo 2.17. -2.18." sheetId="40" state="visible" r:id="rId41"/>
    <sheet name="Anexo 2.16." sheetId="41" state="visible" r:id="rId42"/>
    <sheet name="Anexo 2.15." sheetId="42" state="visible" r:id="rId43"/>
    <sheet name="Anexo 2.13. -2.14." sheetId="43" state="visible" r:id="rId44"/>
    <sheet name="Anexo 2.12." sheetId="44" state="visible" r:id="rId45"/>
    <sheet name="Anexo 2.11." sheetId="45" state="visible" r:id="rId46"/>
    <sheet name="Anexo 2.9. - 2.10." sheetId="46" state="visible" r:id="rId47"/>
    <sheet name="Anexo 2.8." sheetId="47" state="visible" r:id="rId48"/>
    <sheet name="Anexo 2.7." sheetId="48" state="visible" r:id="rId49"/>
    <sheet name="Anexo 2.5. - 2.6." sheetId="49" state="visible" r:id="rId50"/>
    <sheet name="Anexo 2.4." sheetId="50" state="visible" r:id="rId51"/>
    <sheet name="Anexo 2.3." sheetId="51" state="visible" r:id="rId52"/>
    <sheet name="Anexo 2.1 - 2.2." sheetId="52" state="visible" r:id="rId53"/>
    <sheet name="Anexo 1.26." sheetId="53" state="visible" r:id="rId54"/>
    <sheet name="Anexo 1.25." sheetId="54" state="visible" r:id="rId55"/>
    <sheet name="Anexo 1.24." sheetId="55" state="visible" r:id="rId56"/>
    <sheet name="Anexo 1.23." sheetId="56" state="visible" r:id="rId57"/>
    <sheet name="Anexo 1.21. - 1.22." sheetId="57" state="visible" r:id="rId58"/>
    <sheet name="Anexo 1.20." sheetId="58" state="visible" r:id="rId59"/>
    <sheet name="Anexo 1.18. - 1.19." sheetId="59" state="visible" r:id="rId60"/>
    <sheet name="Anexo 1.17." sheetId="60" state="visible" r:id="rId61"/>
    <sheet name="Anexo 1.15. - 1.16." sheetId="61" state="visible" r:id="rId62"/>
    <sheet name="Anexo 1.13. - 1.14." sheetId="62" state="visible" r:id="rId63"/>
    <sheet name="Anexo 1.12." sheetId="63" state="visible" r:id="rId64"/>
    <sheet name="Anexo 1.10. - 1.11." sheetId="64" state="visible" r:id="rId65"/>
    <sheet name="Anexo 1.8. - 1.9." sheetId="65" state="visible" r:id="rId66"/>
    <sheet name="Anexo 1.7." sheetId="66" state="visible" r:id="rId67"/>
    <sheet name="Anexo 1.5. - 1.6." sheetId="67" state="visible" r:id="rId68"/>
    <sheet name="Anexo 1.3. - 1.4." sheetId="68" state="visible" r:id="rId69"/>
    <sheet name="Anexo 1.1. - 1.2." sheetId="69" state="visible" r:id="rId70"/>
    <sheet name="INDICE" sheetId="70" state="visible" r:id="rId71"/>
  </sheets>
  <definedNames>
    <definedName function="false" hidden="false" localSheetId="68" name="_xlnm.Print_Area" vbProcedure="false">'Anexo 1.1. - 1.2.'!$A$1:$G$49</definedName>
    <definedName function="false" hidden="false" localSheetId="63" name="_xlnm.Print_Area" vbProcedure="false">'Anexo 1.10. - 1.11.'!$B$1:$J$49</definedName>
    <definedName function="false" hidden="false" localSheetId="62" name="_xlnm.Print_Area" vbProcedure="false">'Anexo 1.12.'!$B$1:$J$47</definedName>
    <definedName function="false" hidden="false" localSheetId="61" name="_xlnm.Print_Area" vbProcedure="false">'Anexo 1.13. - 1.14.'!$A$1:$H$49</definedName>
    <definedName function="false" hidden="false" localSheetId="60" name="_xlnm.Print_Area" vbProcedure="false">'Anexo 1.15. - 1.16.'!$B$1:$I$49</definedName>
    <definedName function="false" hidden="false" localSheetId="59" name="_xlnm.Print_Area" vbProcedure="false">'Anexo 1.17.'!$B$1:$I$47</definedName>
    <definedName function="false" hidden="false" localSheetId="58" name="_xlnm.Print_Area" vbProcedure="false">'Anexo 1.18. - 1.19.'!$B$1:$I$49</definedName>
    <definedName function="false" hidden="false" localSheetId="57" name="_xlnm.Print_Area" vbProcedure="false">'Anexo 1.20.'!$B$1:$I$47</definedName>
    <definedName function="false" hidden="false" localSheetId="56" name="_xlnm.Print_Area" vbProcedure="false">'Anexo 1.21. - 1.22.'!$B$1:$I$49</definedName>
    <definedName function="false" hidden="false" localSheetId="55" name="_xlnm.Print_Area" vbProcedure="false">'Anexo 1.23.'!$B$1:$I$47</definedName>
    <definedName function="false" hidden="false" localSheetId="54" name="_xlnm.Print_Area" vbProcedure="false">'Anexo 1.24.'!$A$1:$G$27</definedName>
    <definedName function="false" hidden="false" localSheetId="53" name="_xlnm.Print_Area" vbProcedure="false">'Anexo 1.25.'!$A$1:$I$27</definedName>
    <definedName function="false" hidden="false" localSheetId="52" name="_xlnm.Print_Area" vbProcedure="false">'Anexo 1.26.'!$A$1:$I$27</definedName>
    <definedName function="false" hidden="false" localSheetId="67" name="_xlnm.Print_Area" vbProcedure="false">'Anexo 1.3. - 1.4.'!$A$1:$G$49</definedName>
    <definedName function="false" hidden="false" localSheetId="66" name="_xlnm.Print_Area" vbProcedure="false">'Anexo 1.5. - 1.6.'!$B$1:$J$49</definedName>
    <definedName function="false" hidden="false" localSheetId="65" name="_xlnm.Print_Area" vbProcedure="false">'Anexo 1.7.'!$B$1:$J$47</definedName>
    <definedName function="false" hidden="false" localSheetId="64" name="_xlnm.Print_Area" vbProcedure="false">'Anexo 1.8. - 1.9.'!$A$1:$E$49</definedName>
    <definedName function="false" hidden="false" localSheetId="51" name="_xlnm.Print_Area" vbProcedure="false">'Anexo 2.1 - 2.2.'!$A$1:$G$41</definedName>
    <definedName function="false" hidden="false" localSheetId="44" name="_xlnm.Print_Area" vbProcedure="false">'Anexo 2.11.'!$A$1:$E$27</definedName>
    <definedName function="false" hidden="false" localSheetId="43" name="_xlnm.Print_Area" vbProcedure="false">'Anexo 2.12.'!$A$1:$E$47</definedName>
    <definedName function="false" hidden="false" localSheetId="42" name="_xlnm.Print_Area" vbProcedure="false">'Anexo 2.13. -2.14.'!$A$1:$H$41</definedName>
    <definedName function="false" hidden="false" localSheetId="41" name="_xlnm.Print_Area" vbProcedure="false">'Anexo 2.15.'!$A$1:$H$27</definedName>
    <definedName function="false" hidden="false" localSheetId="40" name="_xlnm.Print_Area" vbProcedure="false">'Anexo 2.16.'!$A$1:$H$47</definedName>
    <definedName function="false" hidden="false" localSheetId="39" name="_xlnm.Print_Area" vbProcedure="false">'Anexo 2.17. -2.18.'!$A$1:$H$41</definedName>
    <definedName function="false" hidden="false" localSheetId="38" name="_xlnm.Print_Area" vbProcedure="false">'Anexo 2.19.'!$A$1:$H$27</definedName>
    <definedName function="false" hidden="false" localSheetId="37" name="_xlnm.Print_Area" vbProcedure="false">'Anexo 2.20.'!$A$1:$H$47</definedName>
    <definedName function="false" hidden="false" localSheetId="36" name="_xlnm.Print_Area" vbProcedure="false">'Anexo 2.21. - 2.22.'!$B$1:$I$41</definedName>
    <definedName function="false" hidden="false" localSheetId="35" name="_xlnm.Print_Area" vbProcedure="false">'Anexo 2.23.'!$A$1:$I$27</definedName>
    <definedName function="false" hidden="false" localSheetId="34" name="_xlnm.Print_Area" vbProcedure="false">'Anexo 2.24.'!$A$1:$I$47</definedName>
    <definedName function="false" hidden="false" localSheetId="33" name="_xlnm.Print_Area" vbProcedure="false">'Anexo 2.25. - 2.26.'!$A$1:$J$41</definedName>
    <definedName function="false" hidden="false" localSheetId="32" name="_xlnm.Print_Area" vbProcedure="false">'Anexo 2.27.'!$A$1:$J$27</definedName>
    <definedName function="false" hidden="false" localSheetId="31" name="_xlnm.Print_Area" vbProcedure="false">'Anexo 2.28.'!$B$1:$J$47</definedName>
    <definedName function="false" hidden="false" localSheetId="30" name="_xlnm.Print_Area" vbProcedure="false">'Anexo 2.29. - 2.30.'!$A$1:$E$41</definedName>
    <definedName function="false" hidden="false" localSheetId="50" name="_xlnm.Print_Area" vbProcedure="false">'Anexo 2.3.'!$A$1:$G$27</definedName>
    <definedName function="false" hidden="false" localSheetId="29" name="_xlnm.Print_Area" vbProcedure="false">'Anexo 2.31.'!$A$1:$E$27</definedName>
    <definedName function="false" hidden="false" localSheetId="28" name="_xlnm.Print_Area" vbProcedure="false">'Anexo 2.32.'!$A$1:$E$47</definedName>
    <definedName function="false" hidden="false" localSheetId="27" name="_xlnm.Print_Area" vbProcedure="false">'Anexo 2.33. - 2.34.'!$B$1:$J$41</definedName>
    <definedName function="false" hidden="false" localSheetId="26" name="_xlnm.Print_Area" vbProcedure="false">'Anexo 2.35.'!$A$1:$J$27</definedName>
    <definedName function="false" hidden="false" localSheetId="25" name="_xlnm.Print_Area" vbProcedure="false">'Anexo 2.36.'!$B$1:$J$47</definedName>
    <definedName function="false" hidden="false" localSheetId="24" name="_xlnm.Print_Area" vbProcedure="false">'Anexo 2.37.'!$A$1:$G$23</definedName>
    <definedName function="false" hidden="false" localSheetId="23" name="_xlnm.Print_Area" vbProcedure="false">'Anexo 2.38. - 2.39.'!$B$1:$J$41</definedName>
    <definedName function="false" hidden="false" localSheetId="49" name="_xlnm.Print_Area" vbProcedure="false">'Anexo 2.4.'!$A$1:$G$47</definedName>
    <definedName function="false" hidden="false" localSheetId="22" name="_xlnm.Print_Area" vbProcedure="false">'Anexo 2.40.'!$A$1:$J$27</definedName>
    <definedName function="false" hidden="false" localSheetId="21" name="_xlnm.Print_Area" vbProcedure="false">'Anexo 2.41.'!$B$1:$J$47</definedName>
    <definedName function="false" hidden="false" localSheetId="20" name="_xlnm.Print_Area" vbProcedure="false">'Anexo 2.42. - 2.43.'!$B$1:$H$41</definedName>
    <definedName function="false" hidden="false" localSheetId="19" name="_xlnm.Print_Area" vbProcedure="false">'Anexo 2.44.'!$A$1:$H$27</definedName>
    <definedName function="false" hidden="false" localSheetId="18" name="_xlnm.Print_Area" vbProcedure="false">'Anexo 2.45.'!$B$1:$H$47</definedName>
    <definedName function="false" hidden="false" localSheetId="17" name="_xlnm.Print_Area" vbProcedure="false">'Anexo 2.46. - 2.47.'!$B$1:$I$41</definedName>
    <definedName function="false" hidden="false" localSheetId="16" name="_xlnm.Print_Area" vbProcedure="false">'Anexo 2.48.'!$B$1:$I$27</definedName>
    <definedName function="false" hidden="false" localSheetId="15" name="_xlnm.Print_Area" vbProcedure="false">'Anexo 2.49.'!$B$1:$I$47</definedName>
    <definedName function="false" hidden="false" localSheetId="48" name="_xlnm.Print_Area" vbProcedure="false">'Anexo 2.5. - 2.6.'!$A$1:$H$41</definedName>
    <definedName function="false" hidden="false" localSheetId="47" name="_xlnm.Print_Area" vbProcedure="false">'Anexo 2.7.'!$A$1:$H$27</definedName>
    <definedName function="false" hidden="false" localSheetId="46" name="_xlnm.Print_Area" vbProcedure="false">'Anexo 2.8.'!$A$1:$H$47</definedName>
    <definedName function="false" hidden="false" localSheetId="45" name="_xlnm.Print_Area" vbProcedure="false">'Anexo 2.9. - 2.10.'!$A$1:$E$41</definedName>
    <definedName function="false" hidden="false" localSheetId="14" name="_xlnm.Print_Area" vbProcedure="false">'Anexo 3.1 - 3.2'!$A$1:$I$26</definedName>
    <definedName function="false" hidden="false" localSheetId="9" name="_xlnm.Print_Area" vbProcedure="false">'Anexo 3.11 - 3.12'!$B$1:$I$50</definedName>
    <definedName function="false" hidden="false" localSheetId="8" name="_xlnm.Print_Area" vbProcedure="false">'Anexo 3.13 - 3.14'!$A$1:$I$26</definedName>
    <definedName function="false" hidden="false" localSheetId="7" name="_xlnm.Print_Area" vbProcedure="false">'Anexo 3.15 - 3.16'!$A$1:$I$30</definedName>
    <definedName function="false" hidden="false" localSheetId="6" name="_xlnm.Print_Area" vbProcedure="false">'Anexo 3.17 - 3.18'!$B$1:$I$50</definedName>
    <definedName function="false" hidden="false" localSheetId="5" name="_xlnm.Print_Area" vbProcedure="false">'Anexo 3.19 - 3.20 - 3.21'!$B$1:$H$51</definedName>
    <definedName function="false" hidden="false" localSheetId="4" name="_xlnm.Print_Area" vbProcedure="false">'Anexo 3.22 - 3.23 - 3.24'!$B$1:$H$51</definedName>
    <definedName function="false" hidden="false" localSheetId="3" name="_xlnm.Print_Area" vbProcedure="false">'Anexo 3.25 - 3.26 - 3.27'!$B$1:$H$51</definedName>
    <definedName function="false" hidden="false" localSheetId="2" name="_xlnm.Print_Area" vbProcedure="false">'Anexo 3.28 - 3.29 - 3.30'!$B$1:$E$51</definedName>
    <definedName function="false" hidden="false" localSheetId="13" name="_xlnm.Print_Area" vbProcedure="false">'Anexo 3.3 - 3.4'!$A$1:$I$30</definedName>
    <definedName function="false" hidden="false" localSheetId="1" name="_xlnm.Print_Area" vbProcedure="false">'Anexo 3.31 - 3.32 - 3.33'!$B$1:$F$51</definedName>
    <definedName function="false" hidden="false" localSheetId="0" name="_xlnm.Print_Area" vbProcedure="false">'Anexo 3.34 - 3.35 - 3.36'!$B$1:$F$51</definedName>
    <definedName function="false" hidden="false" localSheetId="12" name="_xlnm.Print_Area" vbProcedure="false">'Anexo 3.5 - 3.6'!$B$1:$I$50</definedName>
    <definedName function="false" hidden="false" localSheetId="11" name="_xlnm.Print_Area" vbProcedure="false">'Anexo 3.7 - 3.8'!$A$1:$I$26</definedName>
    <definedName function="false" hidden="false" localSheetId="10" name="_xlnm.Print_Area" vbProcedure="false">'Anexo 3.9 - 3.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387">
  <si>
    <t xml:space="preserve">TOTAL INGRESOS Y GASTOS</t>
  </si>
  <si>
    <t xml:space="preserve">VOLVER AL ÍNDICE</t>
  </si>
  <si>
    <r>
      <rPr>
        <b val="true"/>
        <sz val="13"/>
        <rFont val="Arial Narrow"/>
        <family val="2"/>
      </rPr>
      <t xml:space="preserve">3.34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atio entre Endeudamiento e Inversión por tipo de Ente</t>
    </r>
  </si>
  <si>
    <t xml:space="preserve">Importes totales y porcentajes</t>
  </si>
  <si>
    <t xml:space="preserve">Importes en miles de €</t>
  </si>
  <si>
    <t xml:space="preserve">TIPOS DE ENTES</t>
  </si>
  <si>
    <r>
      <rPr>
        <b val="true"/>
        <sz val="10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Cap. 9 Ing.)</t>
    </r>
  </si>
  <si>
    <r>
      <rPr>
        <b val="true"/>
        <sz val="10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Cap. 6 Gtos.)</t>
    </r>
  </si>
  <si>
    <t xml:space="preserve">% ENDEUDAMIENTO / INVERSIONES</t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r>
      <rPr>
        <b val="true"/>
        <sz val="13"/>
        <rFont val="Arial Narrow"/>
        <family val="2"/>
      </rPr>
      <t xml:space="preserve">3.35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t xml:space="preserve">TOTAL MUNICIPIOS</t>
  </si>
  <si>
    <r>
      <rPr>
        <b val="true"/>
        <sz val="13"/>
        <rFont val="Arial Narrow"/>
        <family val="2"/>
      </rPr>
      <t xml:space="preserve">3.3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CC.AA.</t>
    </r>
  </si>
  <si>
    <t xml:space="preserve">COMUNIDADES 
AUTÓNOMAS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.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3"/>
        <rFont val="Arial Narrow"/>
        <family val="2"/>
      </rPr>
      <t xml:space="preserve">3.32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ones por CC.AA.</t>
    </r>
  </si>
  <si>
    <t xml:space="preserve">3.28. Ratio entre Endeudamiento e Inversiones por tipo de Ente</t>
  </si>
  <si>
    <t xml:space="preserve">3.29. Ratio entre Endeudamiento e Inversiones por tramos de población</t>
  </si>
  <si>
    <t xml:space="preserve">3.30. Ratio entre Endeudamiento e Inversiones por CC.AA.</t>
  </si>
  <si>
    <r>
      <rPr>
        <b val="true"/>
        <sz val="13"/>
        <rFont val="Arial Narrow"/>
        <family val="2"/>
      </rPr>
      <t xml:space="preserve">3.25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0"/>
        <rFont val="Arial Narrow"/>
        <family val="2"/>
      </rPr>
      <t xml:space="preserve">Ahorro Bruto
</t>
    </r>
    <r>
      <rPr>
        <b val="true"/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</t>
    </r>
    <r>
      <rPr>
        <b val="true"/>
        <i val="true"/>
        <sz val="8"/>
        <rFont val="Arial Narrow"/>
        <family val="2"/>
      </rPr>
      <t xml:space="preserve"> 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 </t>
    </r>
    <r>
      <rPr>
        <b val="true"/>
        <i val="true"/>
        <sz val="8"/>
        <rFont val="Arial Narrow"/>
        <family val="2"/>
      </rPr>
      <t xml:space="preserve">( 3 )</t>
    </r>
  </si>
  <si>
    <r>
      <rPr>
        <b val="true"/>
        <sz val="10"/>
        <rFont val="Arial Narrow"/>
        <family val="2"/>
      </rPr>
      <t xml:space="preserve">Financ. para Inversiones 
</t>
    </r>
    <r>
      <rPr>
        <b val="true"/>
        <i val="true"/>
        <sz val="11"/>
        <rFont val="Arial Narrow"/>
        <family val="2"/>
      </rPr>
      <t xml:space="preserve"> </t>
    </r>
    <r>
      <rPr>
        <b val="true"/>
        <i val="true"/>
        <sz val="8"/>
        <rFont val="Arial Narrow"/>
        <family val="2"/>
      </rPr>
      <t xml:space="preserve">(4) = (1)+(2)+(3)</t>
    </r>
  </si>
  <si>
    <r>
      <rPr>
        <b val="true"/>
        <u val="single"/>
        <sz val="10"/>
        <rFont val="Arial Narrow"/>
        <family val="2"/>
      </rPr>
      <t xml:space="preserve">Gastos de capital
</t>
    </r>
    <r>
      <rPr>
        <b val="true"/>
        <i val="true"/>
        <sz val="8"/>
        <rFont val="Arial Narrow"/>
        <family val="2"/>
      </rPr>
      <t xml:space="preserve">(5) = (2) + (3)</t>
    </r>
  </si>
  <si>
    <t xml:space="preserve">Financ. para Invers. /  Gastos de Capital
(4) / (5)</t>
  </si>
  <si>
    <r>
      <rPr>
        <b val="true"/>
        <sz val="13"/>
        <rFont val="Arial Narrow"/>
        <family val="2"/>
      </rPr>
      <t xml:space="preserve">3.2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7. </t>
    </r>
    <r>
      <rPr>
        <b val="true"/>
        <u val="single"/>
        <sz val="13"/>
        <rFont val="Arial Narrow"/>
        <family val="2"/>
      </rPr>
      <t xml:space="preserve">Aytos. con Ahorro Bruto nega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COMUNIDADES AUTÓNOMAS</t>
  </si>
  <si>
    <r>
      <rPr>
        <b val="true"/>
        <sz val="13"/>
        <rFont val="Arial Narrow"/>
        <family val="2"/>
      </rPr>
      <t xml:space="preserve">3.22. </t>
    </r>
    <r>
      <rPr>
        <b val="true"/>
        <u val="single"/>
        <sz val="13"/>
        <rFont val="Arial Narrow"/>
        <family val="2"/>
      </rPr>
      <t xml:space="preserve">Entes con Ah. Bruto posi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3"/>
        <rFont val="Arial Narrow"/>
        <family val="2"/>
      </rPr>
      <t xml:space="preserve">3.2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4. </t>
    </r>
    <r>
      <rPr>
        <b val="true"/>
        <u val="single"/>
        <sz val="13"/>
        <rFont val="Arial Narrow"/>
        <family val="2"/>
      </rPr>
      <t xml:space="preserve">Aytos. con Ahorro Bruto posi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3.19. Relación entre la financiación para inversiones y los gastos de capital por tipo de Ente</t>
  </si>
  <si>
    <r>
      <rPr>
        <b val="true"/>
        <sz val="10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
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
( 3 )</t>
    </r>
  </si>
  <si>
    <r>
      <rPr>
        <b val="true"/>
        <sz val="10"/>
        <rFont val="Arial Narrow"/>
        <family val="2"/>
      </rPr>
      <t xml:space="preserve">Financ.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4) = (1)+(2)+(3)</t>
    </r>
  </si>
  <si>
    <r>
      <rPr>
        <b val="true"/>
        <u val="single"/>
        <sz val="10"/>
        <rFont val="Arial Narrow"/>
        <family val="2"/>
      </rPr>
      <t xml:space="preserve">Gastos de capital
</t>
    </r>
    <r>
      <rPr>
        <i val="true"/>
        <sz val="8"/>
        <rFont val="Arial Narrow"/>
        <family val="2"/>
      </rPr>
      <t xml:space="preserve">(5) = (2) + (3)</t>
    </r>
  </si>
  <si>
    <t xml:space="preserve">Financiación para Inversiones
/  Gastos de Capital</t>
  </si>
  <si>
    <t xml:space="preserve">3.20. Relación entre la financ. para invers. y los gtos. de capital de los Municipios por tramos de pobl.</t>
  </si>
  <si>
    <t xml:space="preserve">3.21. Relación entre la financ. para inver. y los gtos. de capital de los Municipios por CC.AA.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r>
      <rPr>
        <b val="true"/>
        <sz val="14"/>
        <rFont val="Arial Narrow"/>
        <family val="2"/>
      </rPr>
      <t xml:space="preserve">% 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. de financ. ( + )</t>
  </si>
  <si>
    <t xml:space="preserve">% sobre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. de financ. ( + )</t>
    </r>
  </si>
  <si>
    <t xml:space="preserve">Nº Entes con 
Necesidad de financ. ( - )</t>
  </si>
  <si>
    <t xml:space="preserve">% sobre 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. de financ. ( - )</t>
    </r>
  </si>
  <si>
    <t xml:space="preserve">3.15. Estabilidad presupuestaria de los Municipios sobre Ingresos no financieros por tramos de población</t>
  </si>
  <si>
    <r>
      <rPr>
        <b val="true"/>
        <sz val="14"/>
        <rFont val="Arial Narrow"/>
        <family val="2"/>
      </rPr>
      <t xml:space="preserve">% 
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6. Nº de Municipios con Estabilidad presupuestaria positiva y negativa y suma de los importes de esta por tramos de población</t>
  </si>
  <si>
    <t xml:space="preserve">Nº Entes con 
Capacidad de financ.
 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idad de financ. 
( + )</t>
    </r>
  </si>
  <si>
    <t xml:space="preserve">Nº Entes con 
Necesidad de financiación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idad de financ.
 ( - )</t>
    </r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3.11. Ahorro Neto de los Municipios sobre Ingresos corrientes por CC.AA.</t>
  </si>
  <si>
    <t xml:space="preserve">Ingresos 
Corrientes</t>
  </si>
  <si>
    <t xml:space="preserve">Gastos 
Corrientes</t>
  </si>
  <si>
    <t xml:space="preserve">Ahorro Bruto</t>
  </si>
  <si>
    <r>
      <rPr>
        <b val="true"/>
        <sz val="10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 / Ing. corrientes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orro Neto
 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Neto
 ( + )</t>
    </r>
  </si>
  <si>
    <t xml:space="preserve">Nº Entes con 
Ahorro Neto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Neto
 ( - )</t>
    </r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3.7. Ahorro Neto sobre Ingresos corrientes por tipo de Ente</t>
  </si>
  <si>
    <t xml:space="preserve">Dip. Reg. Común  </t>
  </si>
  <si>
    <t xml:space="preserve">3.8. Nº de Entes con Ahorro Neto positivo y negativo y suma de los importes de este Ahorro Neto por tipo de Ente</t>
  </si>
  <si>
    <t xml:space="preserve">3.5. Ahorro Bruto de los Municipios sobre Ingresos corrientes por CC.AA.</t>
  </si>
  <si>
    <t xml:space="preserve">COMUNIDADES
 AUTÓNOMAS</t>
  </si>
  <si>
    <t xml:space="preserve">% Ahorro Bruto 
/  Ing. corrientes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
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+ )</t>
    </r>
  </si>
  <si>
    <t xml:space="preserve">Nº Entes con 
Ahorro Bruto
 ( -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- )</t>
    </r>
  </si>
  <si>
    <t xml:space="preserve">3.3. Ahorro Bruto de los Municipios sobre Ingresos corrientes por tramos de población</t>
  </si>
  <si>
    <t xml:space="preserve">% Ahorro Bruto 
/  Ing. Corrientes</t>
  </si>
  <si>
    <t xml:space="preserve">3.4. Nº de Municipios con Ahorro Bruto positivo y negativo y suma de los importes de este Ahorro Bruto por tramos de población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+ )</t>
    </r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- )</t>
    </r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</t>
  </si>
  <si>
    <t xml:space="preserve">Importes Recaudación</t>
  </si>
  <si>
    <r>
      <rPr>
        <b val="true"/>
        <sz val="10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0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0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0"/>
        <rFont val="Arial Narrow"/>
        <family val="2"/>
      </rPr>
      <t xml:space="preserve">Tasas por utilización o
aprovecham. especial
</t>
    </r>
    <r>
      <rPr>
        <i val="true"/>
        <sz val="8"/>
        <rFont val="Arial Narrow"/>
        <family val="2"/>
      </rPr>
      <t xml:space="preserve">(art.33)</t>
    </r>
  </si>
  <si>
    <t xml:space="preserve">2.48. Recaudación de los Tasas y otros ingresos de los Municipios por tramos de población</t>
  </si>
  <si>
    <r>
      <rPr>
        <b val="true"/>
        <sz val="10"/>
        <rFont val="Arial Narrow"/>
        <family val="2"/>
      </rPr>
      <t xml:space="preserve">Tasas por la 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Contrib. especiales y otros ingresos 
</t>
    </r>
    <r>
      <rPr>
        <i val="true"/>
        <sz val="8"/>
        <rFont val="Arial Narrow"/>
        <family val="2"/>
      </rPr>
      <t xml:space="preserve">(resto del capítulo 3)</t>
    </r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TOTAL RECAUDACIÓN DE INGRESOS DE IMPUESTOS INDIRECTOS ( CAPÍTULO 2 )</t>
  </si>
  <si>
    <t xml:space="preserve">2.45. Recaudación de los Impuestos indirectos de los Municipios por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0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Porcentajes de recaudación sobre los derechos reconocidos en cada CC.AA.</t>
  </si>
  <si>
    <t xml:space="preserve">2.44. Recaudación de los Impuestos indirectos de los Municipios por tramos de población</t>
  </si>
  <si>
    <t xml:space="preserve">2.42. Recaudación de los Impuestos indirectos por tipo de Ente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TOTAL RECAUDACIÓN DE INGRESOS DE IMPUESTOS DIRECTOS ( CAPÍTULO 1 )</t>
  </si>
  <si>
    <t xml:space="preserve">2.41. Recaudación de los Impuestos directos de los Municipios por CC.AA.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0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0. Recaudación de los Impuestos directos de los Municipios por tramos de población</t>
  </si>
  <si>
    <t xml:space="preserve">2.38. Recaudación de los Impuestos directos por tipo de Ente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</t>
  </si>
  <si>
    <t xml:space="preserve">Importes totales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.</t>
  </si>
  <si>
    <t xml:space="preserve">del resto de Entes Locales</t>
  </si>
  <si>
    <t xml:space="preserve">Resto de 
Transf. Corrientes</t>
  </si>
  <si>
    <r>
      <rPr>
        <b val="true"/>
        <sz val="10"/>
        <rFont val="Arial Narrow"/>
        <family val="2"/>
      </rPr>
      <t xml:space="preserve">TOTAL TRANSFER. DE CAPITAL
</t>
    </r>
    <r>
      <rPr>
        <i val="true"/>
        <sz val="8"/>
        <rFont val="Arial Narrow"/>
        <family val="2"/>
      </rPr>
      <t xml:space="preserve">( Capítulo 7 )</t>
    </r>
  </si>
  <si>
    <t xml:space="preserve">Porcentajes en cada CC.AA.</t>
  </si>
  <si>
    <t xml:space="preserve">en %</t>
  </si>
  <si>
    <t xml:space="preserve">2.35. Desglose de las Transferencias de capital de los Municipios por tramos de población</t>
  </si>
  <si>
    <t xml:space="preserve">Porcentajes en cada estrato de población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2.34. Desglose de las Transferencias de capital de los Municipios por tipo de régimen local</t>
  </si>
  <si>
    <t xml:space="preserve">Porcentajes en cada tipo de régimen local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0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</t>
  </si>
  <si>
    <r>
      <rPr>
        <b val="true"/>
        <sz val="10"/>
        <rFont val="Arial Narrow"/>
        <family val="2"/>
      </rPr>
      <t xml:space="preserve">TOTAL TRANSFER. CORRIENTES
</t>
    </r>
    <r>
      <rPr>
        <i val="true"/>
        <sz val="8"/>
        <rFont val="Arial Narrow"/>
        <family val="2"/>
      </rPr>
      <t xml:space="preserve">( Capítulo 4 )</t>
    </r>
  </si>
  <si>
    <t xml:space="preserve">2.27. Desglose de las Transferencias corrientes de los Municipios por tramos de población</t>
  </si>
  <si>
    <t xml:space="preserve">2.25. Desglose de las Transferencias corrientes por tipo de Ente</t>
  </si>
  <si>
    <t xml:space="preserve">2.26. Desglose de las Transferencias corrientes de los Municipios por tipo de régimen local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0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0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0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0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r>
      <rPr>
        <b val="true"/>
        <sz val="10"/>
        <rFont val="Arial Narrow"/>
        <family val="2"/>
      </rPr>
      <t xml:space="preserve">Enajenación de 
Inversiones Reales
</t>
    </r>
    <r>
      <rPr>
        <i val="true"/>
        <sz val="8"/>
        <rFont val="Arial Narrow"/>
        <family val="2"/>
      </rPr>
      <t xml:space="preserve">(Capítulo 6)</t>
    </r>
  </si>
  <si>
    <r>
      <rPr>
        <b val="true"/>
        <sz val="10"/>
        <rFont val="Arial Narrow"/>
        <family val="2"/>
      </rPr>
      <t xml:space="preserve">Transferencias 
de capital
</t>
    </r>
    <r>
      <rPr>
        <i val="true"/>
        <sz val="8"/>
        <rFont val="Arial Narrow"/>
        <family val="2"/>
      </rPr>
      <t xml:space="preserve">(Capítulo 7)</t>
    </r>
  </si>
  <si>
    <r>
      <rPr>
        <b val="true"/>
        <sz val="10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. 6 + Cap.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r>
      <rPr>
        <b val="true"/>
        <sz val="10"/>
        <rFont val="Arial Narrow"/>
        <family val="2"/>
      </rPr>
      <t xml:space="preserve">Impuestos directos
</t>
    </r>
    <r>
      <rPr>
        <i val="true"/>
        <sz val="8"/>
        <rFont val="Arial Narrow"/>
        <family val="2"/>
      </rPr>
      <t xml:space="preserve">(Capítulo 1)</t>
    </r>
  </si>
  <si>
    <r>
      <rPr>
        <b val="true"/>
        <sz val="10"/>
        <rFont val="Arial Narrow"/>
        <family val="2"/>
      </rPr>
      <t xml:space="preserve">Impuestos indirectos
</t>
    </r>
    <r>
      <rPr>
        <i val="true"/>
        <sz val="8"/>
        <rFont val="Arial Narrow"/>
        <family val="2"/>
      </rPr>
      <t xml:space="preserve">(Capítulo 2)</t>
    </r>
  </si>
  <si>
    <r>
      <rPr>
        <b val="true"/>
        <sz val="10"/>
        <rFont val="Arial Narrow"/>
        <family val="2"/>
      </rPr>
      <t xml:space="preserve">Tasas y otros ingresos
</t>
    </r>
    <r>
      <rPr>
        <i val="true"/>
        <sz val="8"/>
        <rFont val="Arial Narrow"/>
        <family val="2"/>
      </rPr>
      <t xml:space="preserve">(Capítulo 3)</t>
    </r>
  </si>
  <si>
    <r>
      <rPr>
        <b val="true"/>
        <sz val="10"/>
        <rFont val="Arial Narrow"/>
        <family val="2"/>
      </rPr>
      <t xml:space="preserve">Transf. Corrientes
</t>
    </r>
    <r>
      <rPr>
        <i val="true"/>
        <sz val="8"/>
        <rFont val="Arial Narrow"/>
        <family val="2"/>
      </rPr>
      <t xml:space="preserve">(Capítulo 4)</t>
    </r>
  </si>
  <si>
    <r>
      <rPr>
        <b val="true"/>
        <sz val="10"/>
        <rFont val="Arial Narrow"/>
        <family val="2"/>
      </rPr>
      <t xml:space="preserve">Ingresos patrimoniales
</t>
    </r>
    <r>
      <rPr>
        <i val="true"/>
        <sz val="8"/>
        <rFont val="Arial Narrow"/>
        <family val="2"/>
      </rPr>
      <t xml:space="preserve">(Capítulo 5)</t>
    </r>
  </si>
  <si>
    <r>
      <rPr>
        <b val="true"/>
        <sz val="10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. 1 + Cap. 2 + Cap. 3 + Cap. 4 + Cap.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as</t>
  </si>
  <si>
    <t xml:space="preserve">Ingresos financieras</t>
  </si>
  <si>
    <t xml:space="preserve">TOTAL 
INGRESOS</t>
  </si>
  <si>
    <t xml:space="preserve">TOTAL INGRESOS </t>
  </si>
  <si>
    <t xml:space="preserve">2.3. Ingreso total de los Municipios por tramos de población y tipo de ingreso</t>
  </si>
  <si>
    <t xml:space="preserve">Ingresos 
de capital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0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0"/>
        <rFont val="Arial Narrow"/>
        <family val="2"/>
      </rPr>
      <t xml:space="preserve">Infraes-
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0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0"/>
        <rFont val="Arial Narrow"/>
        <family val="2"/>
      </rPr>
      <t xml:space="preserve">Serv. de carác. gral.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. 
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0"/>
        <rFont val="Arial Narrow"/>
        <family val="2"/>
      </rPr>
      <t xml:space="preserve">TOTAL ACTUAC. DE CARÁCT. ECONÓMICO Y ACTUAC. DE CARÁCT. GENERAL
</t>
    </r>
    <r>
      <rPr>
        <i val="true"/>
        <sz val="8"/>
        <rFont val="Arial Narrow"/>
        <family val="2"/>
      </rPr>
      <t xml:space="preserve">( Área de gasto 4 y 9 )</t>
    </r>
  </si>
  <si>
    <r>
      <rPr>
        <b val="true"/>
        <sz val="10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t xml:space="preserve">TOTAL GASTOS AREA DE GASTO 2 y 3</t>
  </si>
  <si>
    <t xml:space="preserve">1.25. Desglose de las áreas de gasto 2 y 3 "Actuaciones de protec. y prom. social" y "Produc. de bienes públicos de carácter preferente" de los Municipios por tramos de población</t>
  </si>
  <si>
    <r>
      <rPr>
        <b val="true"/>
        <sz val="10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0"/>
        <rFont val="Arial Narrow"/>
        <family val="2"/>
      </rPr>
      <t xml:space="preserve">Pensiones, otras prest. económ. a emplea. y Fomen. del Empleo 
</t>
    </r>
    <r>
      <rPr>
        <i val="true"/>
        <sz val="8"/>
        <rFont val="Arial Narrow"/>
        <family val="2"/>
      </rPr>
      <t xml:space="preserve">(resto área gasto 2)</t>
    </r>
  </si>
  <si>
    <r>
      <rPr>
        <b val="true"/>
        <sz val="10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0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0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0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0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ublicos básicos" de los Municipios por tramos de población</t>
  </si>
  <si>
    <r>
      <rPr>
        <b val="true"/>
        <sz val="10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0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0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0"/>
        <rFont val="Arial Narrow"/>
        <family val="2"/>
      </rPr>
      <t xml:space="preserve">Medio Ambiente 
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0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</t>
  </si>
  <si>
    <t xml:space="preserve">Deuda Pública</t>
  </si>
  <si>
    <t xml:space="preserve">Servicios Públicos Básicos</t>
  </si>
  <si>
    <t xml:space="preserve">Actuac. de Protec. y Promoc. Social</t>
  </si>
  <si>
    <t xml:space="preserve">Produc. de bien. públic. de carác. prefer.</t>
  </si>
  <si>
    <t xml:space="preserve">Actuaciones 
de carácter económico</t>
  </si>
  <si>
    <t xml:space="preserve">Actuaciones de carácter general</t>
  </si>
  <si>
    <r>
      <rPr>
        <b val="true"/>
        <sz val="10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1. El Gasto de capital por áreas de gasto y por tipo de Ente</t>
  </si>
  <si>
    <t xml:space="preserve">1.22. El Gasto de capital de los Municipios por áreas de gasto y por tramos de población</t>
  </si>
  <si>
    <t xml:space="preserve">TOTAL GASTOS CORRIENTES</t>
  </si>
  <si>
    <t xml:space="preserve">1.20. El Gasto corriente de los Municipios por áreas de gasto y por CC.AA.</t>
  </si>
  <si>
    <r>
      <rPr>
        <b val="true"/>
        <sz val="10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.1 + Cap.2 + Cap.3 + Cap.4 )</t>
    </r>
  </si>
  <si>
    <t xml:space="preserve">1.18. El Gasto corriente por áreas de gasto y por tipo de Ente</t>
  </si>
  <si>
    <t xml:space="preserve">1.19. El Gasto corriente de los Municipios por áreas de gasto y por tramos de población</t>
  </si>
  <si>
    <t xml:space="preserve">TOTAL GASTOS</t>
  </si>
  <si>
    <t xml:space="preserve">1.17. Áreas de gasto de los Municipios por CC.AA.</t>
  </si>
  <si>
    <t xml:space="preserve">1.15. Áreas de gasto por tipo de Ente</t>
  </si>
  <si>
    <t xml:space="preserve">1.16. Áreas de gasto de los Municipios por tramos de población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0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</t>
  </si>
  <si>
    <t xml:space="preserve">al Estado</t>
  </si>
  <si>
    <t xml:space="preserve">a Diput. y Ayuntam.</t>
  </si>
  <si>
    <t xml:space="preserve">al resto de Entes Locales</t>
  </si>
  <si>
    <t xml:space="preserve">a Empresas privadas</t>
  </si>
  <si>
    <t xml:space="preserve">a Fam. e Instit. sin fines de lucro</t>
  </si>
  <si>
    <t xml:space="preserve">Resto de 
Transf. de capital</t>
  </si>
  <si>
    <t xml:space="preserve">Ajustes</t>
  </si>
  <si>
    <t xml:space="preserve">1.10. Desglose de las Transferencias de capital por tipo de Ente</t>
  </si>
  <si>
    <t xml:space="preserve">1.11. Desglose de las Transferencias de capital de los Municipios por tramos de población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0"/>
        <rFont val="Arial Narrow"/>
        <family val="2"/>
      </rPr>
      <t xml:space="preserve">TOTAL GASTOS DE CAPITAL
</t>
    </r>
    <r>
      <rPr>
        <i val="true"/>
        <sz val="10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</t>
  </si>
  <si>
    <t xml:space="preserve">Resto de 
Transf. corrientes</t>
  </si>
  <si>
    <t xml:space="preserve">1.5. Desglose de las Transferencias corrientes por tipo de Ente</t>
  </si>
  <si>
    <t xml:space="preserve">1.6. Desglose de las Transferencias corrientes de los Municipios por tramos de población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&gt;1.000.000 hab.           </t>
  </si>
  <si>
    <t xml:space="preserve">HACIENDAS LOCALES EN CIFRAS - EJERCICIO 2013</t>
  </si>
  <si>
    <t xml:space="preserve">INDICE - CUADROS</t>
  </si>
  <si>
    <t xml:space="preserve">1 . - GASTOS</t>
  </si>
  <si>
    <t xml:space="preserve">5 . - INGRESOS</t>
  </si>
  <si>
    <t xml:space="preserve">6 . - MAGNITU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%"/>
    <numFmt numFmtId="168" formatCode="0%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3"/>
      <name val="Arial Narrow"/>
      <family val="2"/>
    </font>
    <font>
      <b val="true"/>
      <u val="single"/>
      <sz val="13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b val="true"/>
      <sz val="11"/>
      <name val="Arial Narrow"/>
      <family val="2"/>
    </font>
    <font>
      <b val="true"/>
      <u val="single"/>
      <sz val="14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11"/>
      <name val="Arial Narrow"/>
      <family val="2"/>
    </font>
    <font>
      <b val="true"/>
      <u val="single"/>
      <sz val="10"/>
      <name val="Arial Narrow"/>
      <family val="2"/>
    </font>
    <font>
      <i val="true"/>
      <sz val="11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3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3" borderId="5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3" borderId="5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5" fillId="3" borderId="5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3" borderId="5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3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3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3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3" borderId="5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5" fillId="3" borderId="5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3" borderId="5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3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4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3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3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3" borderId="5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4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4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4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4" borderId="1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5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4" borderId="16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4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4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4" borderId="2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5" fillId="4" borderId="1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15" fillId="4" borderId="16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5" fillId="4" borderId="2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4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5" fillId="4" borderId="1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5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4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4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4" borderId="4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4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4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4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4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4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4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4" borderId="5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Ptos20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true" hidden="false" outlineLevel="0" max="5" min="3" style="1" width="21.7"/>
    <col collapsed="false" customWidth="true" hidden="false" outlineLevel="0" max="6" min="6" style="2" width="9.7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5" t="s">
        <v>1</v>
      </c>
      <c r="H1" s="5"/>
      <c r="J1" s="6"/>
      <c r="K1" s="6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7" t="s">
        <v>2</v>
      </c>
      <c r="C3" s="7"/>
      <c r="D3" s="7"/>
      <c r="E3" s="7"/>
      <c r="F3" s="7"/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9" t="s">
        <v>3</v>
      </c>
    </row>
    <row r="6" customFormat="false" ht="11.25" hidden="false" customHeight="true" outlineLevel="0" collapsed="false">
      <c r="A6" s="3"/>
      <c r="D6" s="10" t="s">
        <v>4</v>
      </c>
      <c r="E6" s="10"/>
      <c r="F6" s="11"/>
    </row>
    <row r="7" customFormat="false" ht="48" hidden="false" customHeight="true" outlineLevel="0" collapsed="false">
      <c r="A7" s="3"/>
      <c r="B7" s="12" t="s">
        <v>5</v>
      </c>
      <c r="C7" s="13" t="s">
        <v>6</v>
      </c>
      <c r="D7" s="14" t="s">
        <v>7</v>
      </c>
      <c r="E7" s="15" t="s">
        <v>8</v>
      </c>
      <c r="F7" s="16"/>
    </row>
    <row r="8" customFormat="false" ht="15.95" hidden="false" customHeight="true" outlineLevel="0" collapsed="false">
      <c r="A8" s="3"/>
      <c r="B8" s="17" t="s">
        <v>9</v>
      </c>
      <c r="C8" s="18" t="n">
        <v>136141.07</v>
      </c>
      <c r="D8" s="19" t="n">
        <v>71482.4500000007</v>
      </c>
      <c r="E8" s="20" t="n">
        <v>1.9045383866949</v>
      </c>
      <c r="F8" s="21"/>
    </row>
    <row r="9" customFormat="false" ht="15.95" hidden="false" customHeight="true" outlineLevel="0" collapsed="false">
      <c r="A9" s="3"/>
      <c r="B9" s="22" t="s">
        <v>10</v>
      </c>
      <c r="C9" s="18" t="n">
        <v>0</v>
      </c>
      <c r="D9" s="23" t="n">
        <v>0</v>
      </c>
      <c r="E9" s="20" t="n">
        <v>0</v>
      </c>
      <c r="F9" s="21"/>
    </row>
    <row r="10" customFormat="false" ht="15.95" hidden="false" customHeight="true" outlineLevel="0" collapsed="false">
      <c r="A10" s="3"/>
      <c r="B10" s="22" t="s">
        <v>11</v>
      </c>
      <c r="C10" s="18" t="n">
        <v>0</v>
      </c>
      <c r="D10" s="23" t="n">
        <v>0</v>
      </c>
      <c r="E10" s="20" t="n">
        <v>0</v>
      </c>
      <c r="F10" s="21"/>
    </row>
    <row r="11" customFormat="false" ht="15.95" hidden="false" customHeight="true" outlineLevel="0" collapsed="false">
      <c r="A11" s="3"/>
      <c r="B11" s="22" t="s">
        <v>12</v>
      </c>
      <c r="C11" s="18" t="n">
        <v>0</v>
      </c>
      <c r="D11" s="23" t="n">
        <v>0</v>
      </c>
      <c r="E11" s="20" t="n">
        <v>0</v>
      </c>
      <c r="F11" s="21"/>
    </row>
    <row r="12" customFormat="false" ht="15.95" hidden="false" customHeight="true" outlineLevel="0" collapsed="false">
      <c r="A12" s="3"/>
      <c r="B12" s="24" t="s">
        <v>13</v>
      </c>
      <c r="C12" s="25" t="n">
        <v>0</v>
      </c>
      <c r="D12" s="26" t="n">
        <v>0</v>
      </c>
      <c r="E12" s="27" t="n">
        <v>0</v>
      </c>
      <c r="F12" s="21"/>
    </row>
    <row r="13" customFormat="false" ht="24.95" hidden="false" customHeight="true" outlineLevel="0" collapsed="false">
      <c r="A13" s="3"/>
      <c r="B13" s="28" t="s">
        <v>14</v>
      </c>
      <c r="C13" s="29" t="n">
        <v>136141.07</v>
      </c>
      <c r="D13" s="30" t="n">
        <v>71482.4500000007</v>
      </c>
      <c r="E13" s="31" t="n">
        <v>1.9045383866949</v>
      </c>
      <c r="F13" s="32"/>
    </row>
    <row r="14" customFormat="false" ht="16.5" hidden="false" customHeight="true" outlineLevel="0" collapsed="false">
      <c r="A14" s="3"/>
      <c r="B14" s="4"/>
    </row>
    <row r="15" customFormat="false" ht="18" hidden="false" customHeight="true" outlineLevel="0" collapsed="false">
      <c r="A15" s="3"/>
      <c r="B15" s="7" t="s">
        <v>15</v>
      </c>
      <c r="C15" s="7"/>
      <c r="D15" s="7"/>
      <c r="E15" s="7"/>
      <c r="F15" s="7"/>
    </row>
    <row r="16" customFormat="false" ht="6" hidden="false" customHeight="true" outlineLevel="0" collapsed="false">
      <c r="A16" s="3"/>
      <c r="B16" s="8"/>
    </row>
    <row r="17" customFormat="false" ht="15" hidden="false" customHeight="true" outlineLevel="0" collapsed="false">
      <c r="A17" s="3"/>
      <c r="B17" s="9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8"/>
      <c r="C18" s="8"/>
      <c r="D18" s="10" t="s">
        <v>4</v>
      </c>
      <c r="E18" s="10"/>
      <c r="F18" s="11"/>
    </row>
    <row r="19" customFormat="false" ht="48" hidden="false" customHeight="true" outlineLevel="0" collapsed="false">
      <c r="A19" s="3"/>
      <c r="B19" s="12" t="s">
        <v>16</v>
      </c>
      <c r="C19" s="13" t="s">
        <v>6</v>
      </c>
      <c r="D19" s="14" t="s">
        <v>7</v>
      </c>
      <c r="E19" s="15" t="s">
        <v>8</v>
      </c>
      <c r="F19" s="16"/>
    </row>
    <row r="20" customFormat="false" ht="15.95" hidden="false" customHeight="true" outlineLevel="0" collapsed="false">
      <c r="A20" s="3"/>
      <c r="B20" s="33" t="s">
        <v>17</v>
      </c>
      <c r="C20" s="34" t="n">
        <v>0</v>
      </c>
      <c r="D20" s="35" t="n">
        <v>0</v>
      </c>
      <c r="E20" s="20" t="n">
        <v>0</v>
      </c>
      <c r="F20" s="21"/>
    </row>
    <row r="21" customFormat="false" ht="15.95" hidden="false" customHeight="true" outlineLevel="0" collapsed="false">
      <c r="A21" s="3"/>
      <c r="B21" s="22" t="s">
        <v>18</v>
      </c>
      <c r="C21" s="34" t="n">
        <v>0</v>
      </c>
      <c r="D21" s="36" t="n">
        <v>0</v>
      </c>
      <c r="E21" s="20" t="n">
        <v>0</v>
      </c>
      <c r="F21" s="21"/>
    </row>
    <row r="22" customFormat="false" ht="15.95" hidden="false" customHeight="true" outlineLevel="0" collapsed="false">
      <c r="A22" s="3"/>
      <c r="B22" s="22" t="s">
        <v>19</v>
      </c>
      <c r="C22" s="34" t="n">
        <v>39235.6699999999</v>
      </c>
      <c r="D22" s="36" t="n">
        <v>3107.16000000003</v>
      </c>
      <c r="E22" s="20" t="n">
        <v>12.6275022850447</v>
      </c>
      <c r="F22" s="21"/>
    </row>
    <row r="23" customFormat="false" ht="15.95" hidden="false" customHeight="true" outlineLevel="0" collapsed="false">
      <c r="A23" s="3"/>
      <c r="B23" s="22" t="s">
        <v>20</v>
      </c>
      <c r="C23" s="34" t="n">
        <v>38456.14</v>
      </c>
      <c r="D23" s="36" t="n">
        <v>2625.15000000002</v>
      </c>
      <c r="E23" s="20" t="n">
        <v>14.6491210026092</v>
      </c>
      <c r="F23" s="21"/>
    </row>
    <row r="24" customFormat="false" ht="15.95" hidden="false" customHeight="true" outlineLevel="0" collapsed="false">
      <c r="A24" s="3"/>
      <c r="B24" s="22" t="s">
        <v>21</v>
      </c>
      <c r="C24" s="34" t="n">
        <v>25458.7</v>
      </c>
      <c r="D24" s="36" t="n">
        <v>6892.96000000002</v>
      </c>
      <c r="E24" s="20" t="n">
        <v>3.69343504096933</v>
      </c>
      <c r="F24" s="21"/>
    </row>
    <row r="25" customFormat="false" ht="15.95" hidden="false" customHeight="true" outlineLevel="0" collapsed="false">
      <c r="A25" s="3"/>
      <c r="B25" s="22" t="s">
        <v>22</v>
      </c>
      <c r="C25" s="34" t="n">
        <v>18742.2</v>
      </c>
      <c r="D25" s="36" t="n">
        <v>10051.24</v>
      </c>
      <c r="E25" s="20" t="n">
        <v>1.86466545421262</v>
      </c>
      <c r="F25" s="21"/>
    </row>
    <row r="26" customFormat="false" ht="15.95" hidden="false" customHeight="true" outlineLevel="0" collapsed="false">
      <c r="A26" s="3"/>
      <c r="B26" s="24" t="s">
        <v>23</v>
      </c>
      <c r="C26" s="37" t="n">
        <v>14248.36</v>
      </c>
      <c r="D26" s="38" t="n">
        <v>48805.9400000001</v>
      </c>
      <c r="E26" s="27" t="n">
        <v>0.291939054959294</v>
      </c>
      <c r="F26" s="21"/>
    </row>
    <row r="27" customFormat="false" ht="24.95" hidden="false" customHeight="true" outlineLevel="0" collapsed="false">
      <c r="A27" s="3"/>
      <c r="B27" s="28" t="s">
        <v>24</v>
      </c>
      <c r="C27" s="39" t="n">
        <v>136141.07</v>
      </c>
      <c r="D27" s="40" t="n">
        <v>71482.4500000001</v>
      </c>
      <c r="E27" s="31" t="n">
        <v>1.90453838669491</v>
      </c>
      <c r="F27" s="32"/>
    </row>
    <row r="28" customFormat="false" ht="16.5" hidden="false" customHeight="true" outlineLevel="0" collapsed="false"/>
    <row r="29" customFormat="false" ht="18" hidden="false" customHeight="true" outlineLevel="0" collapsed="false">
      <c r="B29" s="7" t="s">
        <v>25</v>
      </c>
      <c r="C29" s="7"/>
      <c r="D29" s="7"/>
      <c r="E29" s="7"/>
      <c r="F29" s="7"/>
    </row>
    <row r="30" customFormat="false" ht="6" hidden="false" customHeight="true" outlineLevel="0" collapsed="false">
      <c r="B30" s="8"/>
    </row>
    <row r="31" customFormat="false" ht="15" hidden="false" customHeight="true" outlineLevel="0" collapsed="false">
      <c r="B31" s="9" t="s">
        <v>3</v>
      </c>
    </row>
    <row r="32" customFormat="false" ht="11.25" hidden="false" customHeight="true" outlineLevel="0" collapsed="false">
      <c r="D32" s="10" t="s">
        <v>4</v>
      </c>
      <c r="E32" s="10"/>
    </row>
    <row r="33" customFormat="false" ht="48" hidden="false" customHeight="true" outlineLevel="0" collapsed="false">
      <c r="B33" s="12" t="s">
        <v>26</v>
      </c>
      <c r="C33" s="13" t="s">
        <v>6</v>
      </c>
      <c r="D33" s="14" t="s">
        <v>7</v>
      </c>
      <c r="E33" s="15" t="s">
        <v>8</v>
      </c>
    </row>
    <row r="34" customFormat="false" ht="15.95" hidden="false" customHeight="true" outlineLevel="0" collapsed="false">
      <c r="B34" s="17" t="s">
        <v>27</v>
      </c>
      <c r="C34" s="18" t="n">
        <v>68290.16</v>
      </c>
      <c r="D34" s="19" t="n">
        <v>24183.72</v>
      </c>
      <c r="E34" s="20" t="n">
        <v>2.82380709005893</v>
      </c>
    </row>
    <row r="35" customFormat="false" ht="15.95" hidden="false" customHeight="true" outlineLevel="0" collapsed="false">
      <c r="B35" s="22" t="s">
        <v>28</v>
      </c>
      <c r="C35" s="18" t="n">
        <v>627.75</v>
      </c>
      <c r="D35" s="23" t="n">
        <v>4727.25</v>
      </c>
      <c r="E35" s="20" t="n">
        <v>0.132793907663018</v>
      </c>
    </row>
    <row r="36" customFormat="false" ht="15.95" hidden="false" customHeight="true" outlineLevel="0" collapsed="false">
      <c r="B36" s="22" t="s">
        <v>29</v>
      </c>
      <c r="C36" s="18" t="n">
        <v>1053.55</v>
      </c>
      <c r="D36" s="23" t="n">
        <v>3034.76999999999</v>
      </c>
      <c r="E36" s="20" t="n">
        <v>0.347159751809857</v>
      </c>
    </row>
    <row r="37" customFormat="false" ht="15.95" hidden="false" customHeight="true" outlineLevel="0" collapsed="false">
      <c r="B37" s="22" t="s">
        <v>30</v>
      </c>
      <c r="C37" s="18" t="n">
        <v>0</v>
      </c>
      <c r="D37" s="23" t="n">
        <v>898.480000000011</v>
      </c>
      <c r="E37" s="20" t="n">
        <v>0</v>
      </c>
    </row>
    <row r="38" customFormat="false" ht="15.95" hidden="false" customHeight="true" outlineLevel="0" collapsed="false">
      <c r="B38" s="22" t="s">
        <v>31</v>
      </c>
      <c r="C38" s="18" t="n">
        <v>0</v>
      </c>
      <c r="D38" s="23" t="n">
        <v>1611.81</v>
      </c>
      <c r="E38" s="20" t="n">
        <v>0</v>
      </c>
    </row>
    <row r="39" customFormat="false" ht="15.95" hidden="false" customHeight="true" outlineLevel="0" collapsed="false">
      <c r="B39" s="22" t="s">
        <v>32</v>
      </c>
      <c r="C39" s="18" t="n">
        <v>105.01</v>
      </c>
      <c r="D39" s="23" t="n">
        <v>861.919999999998</v>
      </c>
      <c r="E39" s="20" t="n">
        <v>0.121832652682384</v>
      </c>
    </row>
    <row r="40" customFormat="false" ht="15.95" hidden="false" customHeight="true" outlineLevel="0" collapsed="false">
      <c r="B40" s="22" t="s">
        <v>33</v>
      </c>
      <c r="C40" s="18" t="n">
        <v>2056.03</v>
      </c>
      <c r="D40" s="23" t="n">
        <v>4624.01999999999</v>
      </c>
      <c r="E40" s="20" t="n">
        <v>0.4446412429012</v>
      </c>
    </row>
    <row r="41" customFormat="false" ht="15.95" hidden="false" customHeight="true" outlineLevel="0" collapsed="false">
      <c r="B41" s="22" t="s">
        <v>34</v>
      </c>
      <c r="C41" s="18" t="n">
        <v>2283.72</v>
      </c>
      <c r="D41" s="23" t="n">
        <v>6185.41</v>
      </c>
      <c r="E41" s="20" t="n">
        <v>0.36921077180009</v>
      </c>
    </row>
    <row r="42" customFormat="false" ht="15.95" hidden="false" customHeight="true" outlineLevel="0" collapsed="false">
      <c r="B42" s="22" t="s">
        <v>35</v>
      </c>
      <c r="C42" s="18" t="n">
        <v>1816.42999999999</v>
      </c>
      <c r="D42" s="23" t="n">
        <v>2053.42999999994</v>
      </c>
      <c r="E42" s="20" t="n">
        <v>0.884583355653736</v>
      </c>
    </row>
    <row r="43" customFormat="false" ht="15.95" hidden="false" customHeight="true" outlineLevel="0" collapsed="false">
      <c r="B43" s="22" t="s">
        <v>36</v>
      </c>
      <c r="C43" s="18" t="n">
        <v>276.559999999998</v>
      </c>
      <c r="D43" s="23" t="n">
        <v>4282.53</v>
      </c>
      <c r="E43" s="20" t="n">
        <v>0.0645786486025779</v>
      </c>
    </row>
    <row r="44" customFormat="false" ht="15.95" hidden="false" customHeight="true" outlineLevel="0" collapsed="false">
      <c r="B44" s="22" t="s">
        <v>37</v>
      </c>
      <c r="C44" s="18" t="n">
        <v>4645.63000000001</v>
      </c>
      <c r="D44" s="23" t="n">
        <v>4262.59</v>
      </c>
      <c r="E44" s="20" t="n">
        <v>1.08986085924286</v>
      </c>
    </row>
    <row r="45" customFormat="false" ht="15.95" hidden="false" customHeight="true" outlineLevel="0" collapsed="false">
      <c r="B45" s="22" t="s">
        <v>38</v>
      </c>
      <c r="C45" s="18" t="n">
        <v>17606.27</v>
      </c>
      <c r="D45" s="23" t="n">
        <v>3016.87</v>
      </c>
      <c r="E45" s="20" t="n">
        <v>5.835939235035</v>
      </c>
    </row>
    <row r="46" customFormat="false" ht="15.95" hidden="false" customHeight="true" outlineLevel="0" collapsed="false">
      <c r="B46" s="22" t="s">
        <v>39</v>
      </c>
      <c r="C46" s="18" t="n">
        <v>3628.1</v>
      </c>
      <c r="D46" s="23" t="n">
        <v>1157.12</v>
      </c>
      <c r="E46" s="20" t="n">
        <v>3.13545699668143</v>
      </c>
    </row>
    <row r="47" customFormat="false" ht="15.95" hidden="false" customHeight="true" outlineLevel="0" collapsed="false">
      <c r="B47" s="22" t="s">
        <v>40</v>
      </c>
      <c r="C47" s="18" t="n">
        <v>0</v>
      </c>
      <c r="D47" s="23" t="n">
        <v>0</v>
      </c>
      <c r="E47" s="20" t="n">
        <v>0</v>
      </c>
    </row>
    <row r="48" customFormat="false" ht="15.95" hidden="false" customHeight="true" outlineLevel="0" collapsed="false">
      <c r="B48" s="22" t="s">
        <v>41</v>
      </c>
      <c r="C48" s="18" t="n">
        <v>0</v>
      </c>
      <c r="D48" s="23" t="n">
        <v>0</v>
      </c>
      <c r="E48" s="20" t="n">
        <v>0</v>
      </c>
    </row>
    <row r="49" customFormat="false" ht="15.95" hidden="false" customHeight="true" outlineLevel="0" collapsed="false">
      <c r="B49" s="22" t="s">
        <v>42</v>
      </c>
      <c r="C49" s="18" t="n">
        <v>0</v>
      </c>
      <c r="D49" s="23" t="n">
        <v>739.150000000002</v>
      </c>
      <c r="E49" s="20" t="n">
        <v>0</v>
      </c>
    </row>
    <row r="50" customFormat="false" ht="15.95" hidden="false" customHeight="true" outlineLevel="0" collapsed="false">
      <c r="B50" s="24" t="s">
        <v>43</v>
      </c>
      <c r="C50" s="25" t="n">
        <v>33751.84</v>
      </c>
      <c r="D50" s="26" t="n">
        <v>9843.41000000003</v>
      </c>
      <c r="E50" s="27" t="n">
        <v>3.42887678152184</v>
      </c>
    </row>
    <row r="51" customFormat="false" ht="24.95" hidden="false" customHeight="true" outlineLevel="0" collapsed="false">
      <c r="B51" s="28" t="s">
        <v>24</v>
      </c>
      <c r="C51" s="29" t="n">
        <v>136141.05</v>
      </c>
      <c r="D51" s="30" t="n">
        <v>71482.4799999999</v>
      </c>
      <c r="E51" s="31" t="n">
        <v>1.90453730760321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13"/>
    <col collapsed="false" customWidth="true" hidden="false" outlineLevel="0" max="8" min="3" style="1" width="12.14"/>
    <col collapsed="false" customWidth="true" hidden="false" outlineLevel="0" max="9" min="9" style="2" width="12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5" t="s">
        <v>1</v>
      </c>
      <c r="K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99</v>
      </c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4"/>
      <c r="F6" s="44"/>
      <c r="G6" s="45" t="s">
        <v>4</v>
      </c>
      <c r="H6" s="45"/>
      <c r="I6" s="11"/>
    </row>
    <row r="7" customFormat="false" ht="42" hidden="false" customHeight="true" outlineLevel="0" collapsed="false">
      <c r="A7" s="3"/>
      <c r="B7" s="12" t="s">
        <v>26</v>
      </c>
      <c r="C7" s="13" t="s">
        <v>100</v>
      </c>
      <c r="D7" s="47" t="s">
        <v>101</v>
      </c>
      <c r="E7" s="46" t="s">
        <v>102</v>
      </c>
      <c r="F7" s="46" t="s">
        <v>103</v>
      </c>
      <c r="G7" s="121" t="s">
        <v>104</v>
      </c>
      <c r="H7" s="15" t="s">
        <v>105</v>
      </c>
      <c r="I7" s="16"/>
      <c r="J7" s="43"/>
    </row>
    <row r="8" customFormat="false" ht="15.95" hidden="false" customHeight="true" outlineLevel="0" collapsed="false">
      <c r="A8" s="3"/>
      <c r="B8" s="17" t="s">
        <v>27</v>
      </c>
      <c r="C8" s="75" t="n">
        <v>8013244.58</v>
      </c>
      <c r="D8" s="75" t="n">
        <v>6546792.66</v>
      </c>
      <c r="E8" s="75" t="n">
        <v>1466451.92</v>
      </c>
      <c r="F8" s="75" t="n">
        <v>473305.98</v>
      </c>
      <c r="G8" s="76" t="n">
        <v>993145.94</v>
      </c>
      <c r="H8" s="51" t="n">
        <v>0.123938054065985</v>
      </c>
      <c r="I8" s="122"/>
      <c r="J8" s="3"/>
    </row>
    <row r="9" customFormat="false" ht="15.95" hidden="false" customHeight="true" outlineLevel="0" collapsed="false">
      <c r="A9" s="3"/>
      <c r="B9" s="22" t="s">
        <v>28</v>
      </c>
      <c r="C9" s="75" t="n">
        <v>1296816.46</v>
      </c>
      <c r="D9" s="75" t="n">
        <v>1054838.18</v>
      </c>
      <c r="E9" s="75" t="n">
        <v>241978.28</v>
      </c>
      <c r="F9" s="75" t="n">
        <v>91387.26</v>
      </c>
      <c r="G9" s="79" t="n">
        <v>150591.02</v>
      </c>
      <c r="H9" s="51" t="n">
        <v>0.116123618603669</v>
      </c>
      <c r="I9" s="122"/>
      <c r="J9" s="3"/>
    </row>
    <row r="10" customFormat="false" ht="15.95" hidden="false" customHeight="true" outlineLevel="0" collapsed="false">
      <c r="A10" s="3"/>
      <c r="B10" s="22" t="s">
        <v>29</v>
      </c>
      <c r="C10" s="75" t="n">
        <v>882401.56</v>
      </c>
      <c r="D10" s="75" t="n">
        <v>725626.03</v>
      </c>
      <c r="E10" s="75" t="n">
        <v>156775.53</v>
      </c>
      <c r="F10" s="75" t="n">
        <v>75096.2</v>
      </c>
      <c r="G10" s="79" t="n">
        <v>81679.3300000002</v>
      </c>
      <c r="H10" s="51" t="n">
        <v>0.0925648068890542</v>
      </c>
      <c r="I10" s="122"/>
      <c r="J10" s="3"/>
    </row>
    <row r="11" customFormat="false" ht="15.95" hidden="false" customHeight="true" outlineLevel="0" collapsed="false">
      <c r="A11" s="3"/>
      <c r="B11" s="22" t="s">
        <v>30</v>
      </c>
      <c r="C11" s="75" t="n">
        <v>1208740.2</v>
      </c>
      <c r="D11" s="75" t="n">
        <v>930742.61</v>
      </c>
      <c r="E11" s="75" t="n">
        <v>277997.59</v>
      </c>
      <c r="F11" s="75" t="n">
        <v>108430.24</v>
      </c>
      <c r="G11" s="79" t="n">
        <v>169567.35</v>
      </c>
      <c r="H11" s="51" t="n">
        <v>0.140284363836001</v>
      </c>
      <c r="I11" s="122"/>
      <c r="J11" s="3"/>
    </row>
    <row r="12" customFormat="false" ht="15.95" hidden="false" customHeight="true" outlineLevel="0" collapsed="false">
      <c r="A12" s="3"/>
      <c r="B12" s="22" t="s">
        <v>31</v>
      </c>
      <c r="C12" s="75" t="n">
        <v>2007812.59</v>
      </c>
      <c r="D12" s="75" t="n">
        <v>1592960.04</v>
      </c>
      <c r="E12" s="75" t="n">
        <v>414852.55</v>
      </c>
      <c r="F12" s="75" t="n">
        <v>172665.35</v>
      </c>
      <c r="G12" s="79" t="n">
        <v>242187.2</v>
      </c>
      <c r="H12" s="51" t="n">
        <v>0.120622413270155</v>
      </c>
      <c r="I12" s="122"/>
      <c r="J12" s="3"/>
    </row>
    <row r="13" customFormat="false" ht="15.95" hidden="false" customHeight="true" outlineLevel="0" collapsed="false">
      <c r="A13" s="3"/>
      <c r="B13" s="22" t="s">
        <v>32</v>
      </c>
      <c r="C13" s="75" t="n">
        <v>528523.72</v>
      </c>
      <c r="D13" s="75" t="n">
        <v>442444.67</v>
      </c>
      <c r="E13" s="75" t="n">
        <v>86079.0499999999</v>
      </c>
      <c r="F13" s="75" t="n">
        <v>33089.4</v>
      </c>
      <c r="G13" s="79" t="n">
        <v>52989.6499999999</v>
      </c>
      <c r="H13" s="51" t="n">
        <v>0.100259738578999</v>
      </c>
      <c r="I13" s="122"/>
      <c r="J13" s="3"/>
    </row>
    <row r="14" customFormat="false" ht="15.95" hidden="false" customHeight="true" outlineLevel="0" collapsed="false">
      <c r="A14" s="3"/>
      <c r="B14" s="22" t="s">
        <v>33</v>
      </c>
      <c r="C14" s="75" t="n">
        <v>2116337.38</v>
      </c>
      <c r="D14" s="75" t="n">
        <v>1654885.95</v>
      </c>
      <c r="E14" s="75" t="n">
        <v>461451.43</v>
      </c>
      <c r="F14" s="75" t="n">
        <v>135832.23</v>
      </c>
      <c r="G14" s="79" t="n">
        <v>325619.2</v>
      </c>
      <c r="H14" s="51" t="n">
        <v>0.153859778255204</v>
      </c>
      <c r="I14" s="122"/>
      <c r="J14" s="3"/>
    </row>
    <row r="15" customFormat="false" ht="15.95" hidden="false" customHeight="true" outlineLevel="0" collapsed="false">
      <c r="A15" s="3"/>
      <c r="B15" s="22" t="s">
        <v>34</v>
      </c>
      <c r="C15" s="75" t="n">
        <v>1715163.81</v>
      </c>
      <c r="D15" s="75" t="n">
        <v>1426941.9</v>
      </c>
      <c r="E15" s="75" t="n">
        <v>288221.91</v>
      </c>
      <c r="F15" s="75" t="n">
        <v>114792.42</v>
      </c>
      <c r="G15" s="79" t="n">
        <v>173429.49</v>
      </c>
      <c r="H15" s="51" t="n">
        <v>0.101115408912458</v>
      </c>
      <c r="I15" s="122"/>
      <c r="J15" s="3"/>
    </row>
    <row r="16" customFormat="false" ht="15.95" hidden="false" customHeight="true" outlineLevel="0" collapsed="false">
      <c r="A16" s="3"/>
      <c r="B16" s="22" t="s">
        <v>35</v>
      </c>
      <c r="C16" s="75" t="n">
        <v>8599627.58</v>
      </c>
      <c r="D16" s="75" t="n">
        <v>6876159.23</v>
      </c>
      <c r="E16" s="75" t="n">
        <v>1723468.35</v>
      </c>
      <c r="F16" s="75" t="n">
        <v>627197.04</v>
      </c>
      <c r="G16" s="79" t="n">
        <v>1096271.31</v>
      </c>
      <c r="H16" s="51" t="n">
        <v>0.127478928570067</v>
      </c>
      <c r="I16" s="122"/>
      <c r="J16" s="3"/>
    </row>
    <row r="17" customFormat="false" ht="15.95" hidden="false" customHeight="true" outlineLevel="0" collapsed="false">
      <c r="A17" s="3"/>
      <c r="B17" s="22" t="s">
        <v>36</v>
      </c>
      <c r="C17" s="75" t="n">
        <v>892459.06</v>
      </c>
      <c r="D17" s="75" t="n">
        <v>734239.01</v>
      </c>
      <c r="E17" s="75" t="n">
        <v>158220.05</v>
      </c>
      <c r="F17" s="75" t="n">
        <v>40373.42</v>
      </c>
      <c r="G17" s="79" t="n">
        <v>117846.63</v>
      </c>
      <c r="H17" s="51" t="n">
        <v>0.132047099168896</v>
      </c>
      <c r="I17" s="122"/>
      <c r="J17" s="3"/>
    </row>
    <row r="18" customFormat="false" ht="15.95" hidden="false" customHeight="true" outlineLevel="0" collapsed="false">
      <c r="A18" s="3"/>
      <c r="B18" s="22" t="s">
        <v>37</v>
      </c>
      <c r="C18" s="75" t="n">
        <v>2021367.92</v>
      </c>
      <c r="D18" s="75" t="n">
        <v>1688621.75</v>
      </c>
      <c r="E18" s="75" t="n">
        <v>332746.17</v>
      </c>
      <c r="F18" s="75" t="n">
        <v>133343.1</v>
      </c>
      <c r="G18" s="79" t="n">
        <v>199403.07</v>
      </c>
      <c r="H18" s="51" t="n">
        <v>0.0986475881144882</v>
      </c>
      <c r="I18" s="122"/>
      <c r="J18" s="3"/>
    </row>
    <row r="19" customFormat="false" ht="15.95" hidden="false" customHeight="true" outlineLevel="0" collapsed="false">
      <c r="A19" s="3"/>
      <c r="B19" s="22" t="s">
        <v>38</v>
      </c>
      <c r="C19" s="75" t="n">
        <v>7455351.69</v>
      </c>
      <c r="D19" s="75" t="n">
        <v>5756998.23</v>
      </c>
      <c r="E19" s="75" t="n">
        <v>1698353.46</v>
      </c>
      <c r="F19" s="75" t="n">
        <v>1264156.12</v>
      </c>
      <c r="G19" s="79" t="n">
        <v>434197.34</v>
      </c>
      <c r="H19" s="51" t="n">
        <v>0.0582396858061568</v>
      </c>
      <c r="I19" s="122"/>
      <c r="J19" s="3"/>
    </row>
    <row r="20" customFormat="false" ht="15.95" hidden="false" customHeight="true" outlineLevel="0" collapsed="false">
      <c r="A20" s="3"/>
      <c r="B20" s="22" t="s">
        <v>39</v>
      </c>
      <c r="C20" s="75" t="n">
        <v>1231959.08</v>
      </c>
      <c r="D20" s="75" t="n">
        <v>1014268.62</v>
      </c>
      <c r="E20" s="75" t="n">
        <v>217690.46</v>
      </c>
      <c r="F20" s="75" t="n">
        <v>90147.95</v>
      </c>
      <c r="G20" s="79" t="n">
        <v>127542.51</v>
      </c>
      <c r="H20" s="51" t="n">
        <v>0.103528203225711</v>
      </c>
      <c r="I20" s="122"/>
      <c r="J20" s="3"/>
    </row>
    <row r="21" customFormat="false" ht="15.95" hidden="false" customHeight="true" outlineLevel="0" collapsed="false">
      <c r="A21" s="3"/>
      <c r="B21" s="22" t="s">
        <v>40</v>
      </c>
      <c r="C21" s="75" t="n">
        <v>0</v>
      </c>
      <c r="D21" s="75" t="n">
        <v>0</v>
      </c>
      <c r="E21" s="75" t="n">
        <v>0</v>
      </c>
      <c r="F21" s="75" t="n">
        <v>0</v>
      </c>
      <c r="G21" s="79" t="n">
        <v>0</v>
      </c>
      <c r="H21" s="51" t="n">
        <v>0</v>
      </c>
      <c r="I21" s="122"/>
      <c r="J21" s="3"/>
    </row>
    <row r="22" customFormat="false" ht="15.95" hidden="false" customHeight="true" outlineLevel="0" collapsed="false">
      <c r="A22" s="3"/>
      <c r="B22" s="22" t="s">
        <v>41</v>
      </c>
      <c r="C22" s="75" t="n">
        <v>0</v>
      </c>
      <c r="D22" s="75" t="n">
        <v>0</v>
      </c>
      <c r="E22" s="75" t="n">
        <v>0</v>
      </c>
      <c r="F22" s="75" t="n">
        <v>0</v>
      </c>
      <c r="G22" s="79" t="n">
        <v>0</v>
      </c>
      <c r="H22" s="51" t="n">
        <v>0</v>
      </c>
      <c r="I22" s="122"/>
      <c r="J22" s="3"/>
    </row>
    <row r="23" customFormat="false" ht="15.95" hidden="false" customHeight="true" outlineLevel="0" collapsed="false">
      <c r="A23" s="3"/>
      <c r="B23" s="22" t="s">
        <v>42</v>
      </c>
      <c r="C23" s="75" t="n">
        <v>284061.3</v>
      </c>
      <c r="D23" s="75" t="n">
        <v>227479.6</v>
      </c>
      <c r="E23" s="75" t="n">
        <v>56581.7000000001</v>
      </c>
      <c r="F23" s="75" t="n">
        <v>19832.68</v>
      </c>
      <c r="G23" s="79" t="n">
        <v>36749.0200000001</v>
      </c>
      <c r="H23" s="51" t="n">
        <v>0.12937003386241</v>
      </c>
      <c r="I23" s="122"/>
      <c r="J23" s="3"/>
    </row>
    <row r="24" customFormat="false" ht="15.95" hidden="false" customHeight="true" outlineLevel="0" collapsed="false">
      <c r="A24" s="3"/>
      <c r="B24" s="24" t="s">
        <v>43</v>
      </c>
      <c r="C24" s="84" t="n">
        <v>4339933.58</v>
      </c>
      <c r="D24" s="85" t="n">
        <v>3495651.16</v>
      </c>
      <c r="E24" s="85" t="n">
        <v>844282.42</v>
      </c>
      <c r="F24" s="85" t="n">
        <v>391925.72</v>
      </c>
      <c r="G24" s="86" t="n">
        <v>452356.7</v>
      </c>
      <c r="H24" s="58" t="n">
        <v>0.104231249548294</v>
      </c>
      <c r="I24" s="122"/>
      <c r="J24" s="3"/>
    </row>
    <row r="25" customFormat="false" ht="25.5" hidden="false" customHeight="true" outlineLevel="0" collapsed="false">
      <c r="A25" s="3"/>
      <c r="B25" s="123" t="s">
        <v>24</v>
      </c>
      <c r="C25" s="88" t="n">
        <v>42593800.51</v>
      </c>
      <c r="D25" s="88" t="n">
        <v>34168649.64</v>
      </c>
      <c r="E25" s="88" t="n">
        <v>8425150.87</v>
      </c>
      <c r="F25" s="88" t="n">
        <v>3771575.11</v>
      </c>
      <c r="G25" s="89" t="n">
        <v>4653575.76</v>
      </c>
      <c r="H25" s="61" t="n">
        <v>0.109254767226218</v>
      </c>
      <c r="I25" s="124"/>
      <c r="J25" s="3"/>
    </row>
    <row r="26" customFormat="false" ht="18" hidden="false" customHeight="true" outlineLevel="0" collapsed="false">
      <c r="H26" s="2"/>
    </row>
    <row r="27" customFormat="false" ht="39" hidden="false" customHeight="true" outlineLevel="0" collapsed="false">
      <c r="B27" s="41" t="s">
        <v>106</v>
      </c>
      <c r="C27" s="41"/>
      <c r="D27" s="41"/>
      <c r="E27" s="41"/>
      <c r="F27" s="41"/>
      <c r="G27" s="41"/>
      <c r="H27" s="41"/>
      <c r="I27" s="41"/>
    </row>
    <row r="28" customFormat="false" ht="6" hidden="false" customHeight="true" outlineLevel="0" collapsed="false">
      <c r="I28" s="1"/>
    </row>
    <row r="29" customFormat="false" ht="15" hidden="false" customHeight="true" outlineLevel="0" collapsed="false">
      <c r="B29" s="9" t="s">
        <v>3</v>
      </c>
      <c r="I29" s="1"/>
    </row>
    <row r="30" customFormat="false" ht="11.25" hidden="false" customHeight="true" outlineLevel="0" collapsed="false">
      <c r="H30" s="45" t="s">
        <v>4</v>
      </c>
      <c r="I30" s="45"/>
    </row>
    <row r="31" customFormat="false" ht="21" hidden="false" customHeight="true" outlineLevel="0" collapsed="false">
      <c r="B31" s="12" t="s">
        <v>59</v>
      </c>
      <c r="C31" s="125" t="s">
        <v>107</v>
      </c>
      <c r="D31" s="125"/>
      <c r="E31" s="125"/>
      <c r="F31" s="125" t="s">
        <v>108</v>
      </c>
      <c r="G31" s="125"/>
      <c r="H31" s="125"/>
      <c r="I31" s="126" t="s">
        <v>109</v>
      </c>
    </row>
    <row r="32" customFormat="false" ht="44.25" hidden="false" customHeight="true" outlineLevel="0" collapsed="false">
      <c r="B32" s="12"/>
      <c r="C32" s="93" t="s">
        <v>110</v>
      </c>
      <c r="D32" s="94" t="s">
        <v>83</v>
      </c>
      <c r="E32" s="95" t="s">
        <v>111</v>
      </c>
      <c r="F32" s="93" t="s">
        <v>112</v>
      </c>
      <c r="G32" s="94" t="s">
        <v>86</v>
      </c>
      <c r="H32" s="95" t="s">
        <v>113</v>
      </c>
      <c r="I32" s="126"/>
    </row>
    <row r="33" customFormat="false" ht="15.95" hidden="false" customHeight="true" outlineLevel="0" collapsed="false">
      <c r="B33" s="17" t="s">
        <v>27</v>
      </c>
      <c r="C33" s="18" t="n">
        <v>664</v>
      </c>
      <c r="D33" s="96" t="n">
        <v>0.874835309617918</v>
      </c>
      <c r="E33" s="76" t="n">
        <v>1065207.5</v>
      </c>
      <c r="F33" s="18" t="n">
        <v>95</v>
      </c>
      <c r="G33" s="96" t="n">
        <v>0.125164690382082</v>
      </c>
      <c r="H33" s="76" t="n">
        <v>-72061.5600000001</v>
      </c>
      <c r="I33" s="127" t="n">
        <v>993145.94</v>
      </c>
    </row>
    <row r="34" customFormat="false" ht="15.95" hidden="false" customHeight="true" outlineLevel="0" collapsed="false">
      <c r="B34" s="22" t="s">
        <v>28</v>
      </c>
      <c r="C34" s="18" t="n">
        <v>620</v>
      </c>
      <c r="D34" s="96" t="n">
        <v>0.872011251758087</v>
      </c>
      <c r="E34" s="79" t="n">
        <v>156093.37</v>
      </c>
      <c r="F34" s="18" t="n">
        <v>91</v>
      </c>
      <c r="G34" s="96" t="n">
        <v>0.127988748241913</v>
      </c>
      <c r="H34" s="79" t="n">
        <v>-5502.34999999974</v>
      </c>
      <c r="I34" s="127" t="n">
        <v>150591.02</v>
      </c>
    </row>
    <row r="35" customFormat="false" ht="15.95" hidden="false" customHeight="true" outlineLevel="0" collapsed="false">
      <c r="B35" s="22" t="s">
        <v>29</v>
      </c>
      <c r="C35" s="18" t="n">
        <v>70</v>
      </c>
      <c r="D35" s="96" t="n">
        <v>0.897435897435898</v>
      </c>
      <c r="E35" s="79" t="n">
        <v>83664.47</v>
      </c>
      <c r="F35" s="18" t="n">
        <v>8</v>
      </c>
      <c r="G35" s="96" t="n">
        <v>0.102564102564103</v>
      </c>
      <c r="H35" s="79" t="n">
        <v>-1985.13999999985</v>
      </c>
      <c r="I35" s="127" t="n">
        <v>81679.3300000002</v>
      </c>
    </row>
    <row r="36" customFormat="false" ht="15.95" hidden="false" customHeight="true" outlineLevel="0" collapsed="false">
      <c r="B36" s="22" t="s">
        <v>30</v>
      </c>
      <c r="C36" s="18" t="n">
        <v>62</v>
      </c>
      <c r="D36" s="96" t="n">
        <v>0.925373134328358</v>
      </c>
      <c r="E36" s="79" t="n">
        <v>171910.93</v>
      </c>
      <c r="F36" s="18" t="n">
        <v>5</v>
      </c>
      <c r="G36" s="96" t="n">
        <v>0.0746268656716418</v>
      </c>
      <c r="H36" s="79" t="n">
        <v>-2343.58000000002</v>
      </c>
      <c r="I36" s="127" t="n">
        <v>169567.35</v>
      </c>
    </row>
    <row r="37" customFormat="false" ht="15.95" hidden="false" customHeight="true" outlineLevel="0" collapsed="false">
      <c r="B37" s="22" t="s">
        <v>31</v>
      </c>
      <c r="C37" s="18" t="n">
        <v>77</v>
      </c>
      <c r="D37" s="96" t="n">
        <v>0.875</v>
      </c>
      <c r="E37" s="79" t="n">
        <v>260788.02</v>
      </c>
      <c r="F37" s="18" t="n">
        <v>11</v>
      </c>
      <c r="G37" s="96" t="n">
        <v>0.125</v>
      </c>
      <c r="H37" s="79" t="n">
        <v>-18600.8200000002</v>
      </c>
      <c r="I37" s="127" t="n">
        <v>242187.2</v>
      </c>
    </row>
    <row r="38" customFormat="false" ht="15.95" hidden="false" customHeight="true" outlineLevel="0" collapsed="false">
      <c r="B38" s="22" t="s">
        <v>32</v>
      </c>
      <c r="C38" s="18" t="n">
        <v>96</v>
      </c>
      <c r="D38" s="96" t="n">
        <v>0.941176470588235</v>
      </c>
      <c r="E38" s="79" t="n">
        <v>53614.99</v>
      </c>
      <c r="F38" s="18" t="n">
        <v>6</v>
      </c>
      <c r="G38" s="96" t="n">
        <v>0.0588235294117647</v>
      </c>
      <c r="H38" s="79" t="n">
        <v>-625.340000000069</v>
      </c>
      <c r="I38" s="127" t="n">
        <v>52989.6499999999</v>
      </c>
    </row>
    <row r="39" customFormat="false" ht="15.95" hidden="false" customHeight="true" outlineLevel="0" collapsed="false">
      <c r="B39" s="22" t="s">
        <v>33</v>
      </c>
      <c r="C39" s="18" t="n">
        <v>2028</v>
      </c>
      <c r="D39" s="96" t="n">
        <v>0.919727891156463</v>
      </c>
      <c r="E39" s="79" t="n">
        <v>331626.48</v>
      </c>
      <c r="F39" s="18" t="n">
        <v>177</v>
      </c>
      <c r="G39" s="96" t="n">
        <v>0.0802721088435374</v>
      </c>
      <c r="H39" s="79" t="n">
        <v>-6007.28000000026</v>
      </c>
      <c r="I39" s="127" t="n">
        <v>325619.2</v>
      </c>
    </row>
    <row r="40" customFormat="false" ht="15.95" hidden="false" customHeight="true" outlineLevel="0" collapsed="false">
      <c r="B40" s="22" t="s">
        <v>34</v>
      </c>
      <c r="C40" s="18" t="n">
        <v>693</v>
      </c>
      <c r="D40" s="96" t="n">
        <v>0.789293849658314</v>
      </c>
      <c r="E40" s="79" t="n">
        <v>192329.94</v>
      </c>
      <c r="F40" s="18" t="n">
        <v>185</v>
      </c>
      <c r="G40" s="96" t="n">
        <v>0.210706150341686</v>
      </c>
      <c r="H40" s="79" t="n">
        <v>-18900.4500000001</v>
      </c>
      <c r="I40" s="127" t="n">
        <v>173429.49</v>
      </c>
    </row>
    <row r="41" customFormat="false" ht="15.95" hidden="false" customHeight="true" outlineLevel="0" collapsed="false">
      <c r="B41" s="22" t="s">
        <v>35</v>
      </c>
      <c r="C41" s="18" t="n">
        <v>848</v>
      </c>
      <c r="D41" s="96" t="n">
        <v>0.903088391906283</v>
      </c>
      <c r="E41" s="79" t="n">
        <v>1115608.53</v>
      </c>
      <c r="F41" s="18" t="n">
        <v>91</v>
      </c>
      <c r="G41" s="96" t="n">
        <v>0.0969116080937167</v>
      </c>
      <c r="H41" s="79" t="n">
        <v>-19337.2200000004</v>
      </c>
      <c r="I41" s="127" t="n">
        <v>1096271.31</v>
      </c>
    </row>
    <row r="42" customFormat="false" ht="15.95" hidden="false" customHeight="true" outlineLevel="0" collapsed="false">
      <c r="B42" s="22" t="s">
        <v>36</v>
      </c>
      <c r="C42" s="18" t="n">
        <v>346</v>
      </c>
      <c r="D42" s="96" t="n">
        <v>0.908136482939633</v>
      </c>
      <c r="E42" s="79" t="n">
        <v>124735.87</v>
      </c>
      <c r="F42" s="18" t="n">
        <v>35</v>
      </c>
      <c r="G42" s="96" t="n">
        <v>0.0918635170603675</v>
      </c>
      <c r="H42" s="79" t="n">
        <v>-6889.24000000006</v>
      </c>
      <c r="I42" s="127" t="n">
        <v>117846.63</v>
      </c>
    </row>
    <row r="43" customFormat="false" ht="15.95" hidden="false" customHeight="true" outlineLevel="0" collapsed="false">
      <c r="B43" s="22" t="s">
        <v>37</v>
      </c>
      <c r="C43" s="18" t="n">
        <v>283</v>
      </c>
      <c r="D43" s="96" t="n">
        <v>0.898412698412698</v>
      </c>
      <c r="E43" s="79" t="n">
        <v>204213.27</v>
      </c>
      <c r="F43" s="18" t="n">
        <v>32</v>
      </c>
      <c r="G43" s="96" t="n">
        <v>0.101587301587302</v>
      </c>
      <c r="H43" s="79" t="n">
        <v>-4810.2000000003</v>
      </c>
      <c r="I43" s="127" t="n">
        <v>199403.07</v>
      </c>
    </row>
    <row r="44" customFormat="false" ht="15.95" hidden="false" customHeight="true" outlineLevel="0" collapsed="false">
      <c r="B44" s="22" t="s">
        <v>38</v>
      </c>
      <c r="C44" s="18" t="n">
        <v>144</v>
      </c>
      <c r="D44" s="96" t="n">
        <v>0.832369942196532</v>
      </c>
      <c r="E44" s="79" t="n">
        <v>472801.01</v>
      </c>
      <c r="F44" s="18" t="n">
        <v>29</v>
      </c>
      <c r="G44" s="96" t="n">
        <v>0.167630057803468</v>
      </c>
      <c r="H44" s="79" t="n">
        <v>-38603.6700000001</v>
      </c>
      <c r="I44" s="127" t="n">
        <v>434197.34</v>
      </c>
    </row>
    <row r="45" customFormat="false" ht="15.95" hidden="false" customHeight="true" outlineLevel="0" collapsed="false">
      <c r="B45" s="22" t="s">
        <v>39</v>
      </c>
      <c r="C45" s="18" t="n">
        <v>35</v>
      </c>
      <c r="D45" s="96" t="n">
        <v>0.777777777777778</v>
      </c>
      <c r="E45" s="79" t="n">
        <v>134622.4</v>
      </c>
      <c r="F45" s="18" t="n">
        <v>10</v>
      </c>
      <c r="G45" s="96" t="n">
        <v>0.222222222222222</v>
      </c>
      <c r="H45" s="79" t="n">
        <v>-7079.88999999991</v>
      </c>
      <c r="I45" s="127" t="n">
        <v>127542.51</v>
      </c>
    </row>
    <row r="46" customFormat="false" ht="15.95" hidden="false" customHeight="true" outlineLevel="0" collapsed="false">
      <c r="B46" s="22" t="s">
        <v>40</v>
      </c>
      <c r="C46" s="18" t="n">
        <v>0</v>
      </c>
      <c r="D46" s="96" t="n">
        <v>0</v>
      </c>
      <c r="E46" s="79" t="n">
        <v>0</v>
      </c>
      <c r="F46" s="18" t="n">
        <v>0</v>
      </c>
      <c r="G46" s="96" t="n">
        <v>0</v>
      </c>
      <c r="H46" s="79" t="n">
        <v>0</v>
      </c>
      <c r="I46" s="127" t="n">
        <v>0</v>
      </c>
    </row>
    <row r="47" customFormat="false" ht="15.95" hidden="false" customHeight="true" outlineLevel="0" collapsed="false">
      <c r="B47" s="22" t="s">
        <v>41</v>
      </c>
      <c r="C47" s="18" t="n">
        <v>0</v>
      </c>
      <c r="D47" s="96" t="n">
        <v>0</v>
      </c>
      <c r="E47" s="79" t="n">
        <v>0</v>
      </c>
      <c r="F47" s="18" t="n">
        <v>0</v>
      </c>
      <c r="G47" s="96" t="n">
        <v>0</v>
      </c>
      <c r="H47" s="79" t="n">
        <v>0</v>
      </c>
      <c r="I47" s="127" t="n">
        <v>0</v>
      </c>
    </row>
    <row r="48" customFormat="false" ht="15.95" hidden="false" customHeight="true" outlineLevel="0" collapsed="false">
      <c r="B48" s="22" t="s">
        <v>42</v>
      </c>
      <c r="C48" s="18" t="n">
        <v>158</v>
      </c>
      <c r="D48" s="96" t="n">
        <v>0.918604651162791</v>
      </c>
      <c r="E48" s="79" t="n">
        <v>37403.64</v>
      </c>
      <c r="F48" s="18" t="n">
        <v>14</v>
      </c>
      <c r="G48" s="96" t="n">
        <v>0.0813953488372093</v>
      </c>
      <c r="H48" s="79" t="n">
        <v>-654.61999999993</v>
      </c>
      <c r="I48" s="127" t="n">
        <v>36749.0200000001</v>
      </c>
    </row>
    <row r="49" customFormat="false" ht="15.95" hidden="false" customHeight="true" outlineLevel="0" collapsed="false">
      <c r="B49" s="24" t="s">
        <v>43</v>
      </c>
      <c r="C49" s="25" t="n">
        <v>446</v>
      </c>
      <c r="D49" s="98" t="n">
        <v>0.832089552238806</v>
      </c>
      <c r="E49" s="86" t="n">
        <v>480594.93</v>
      </c>
      <c r="F49" s="99" t="n">
        <v>90</v>
      </c>
      <c r="G49" s="98" t="n">
        <v>0.167910447761194</v>
      </c>
      <c r="H49" s="86" t="n">
        <v>-28238.23</v>
      </c>
      <c r="I49" s="128" t="n">
        <v>452356.7</v>
      </c>
    </row>
    <row r="50" customFormat="false" ht="25.5" hidden="false" customHeight="true" outlineLevel="0" collapsed="false">
      <c r="B50" s="123" t="s">
        <v>24</v>
      </c>
      <c r="C50" s="29" t="n">
        <v>6570</v>
      </c>
      <c r="D50" s="101" t="n">
        <v>0.881997583568264</v>
      </c>
      <c r="E50" s="89" t="n">
        <v>4885215.35</v>
      </c>
      <c r="F50" s="29" t="n">
        <v>879</v>
      </c>
      <c r="G50" s="101" t="n">
        <v>0.118002416431736</v>
      </c>
      <c r="H50" s="89" t="n">
        <v>-231639.590000001</v>
      </c>
      <c r="I50" s="129" t="n">
        <v>4653575.76</v>
      </c>
    </row>
  </sheetData>
  <mergeCells count="8">
    <mergeCell ref="J1:K1"/>
    <mergeCell ref="G6:H6"/>
    <mergeCell ref="B27:I27"/>
    <mergeCell ref="H30:I30"/>
    <mergeCell ref="B31:B32"/>
    <mergeCell ref="C31:E31"/>
    <mergeCell ref="F31:H31"/>
    <mergeCell ref="I31:I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8" min="3" style="1" width="12.42"/>
    <col collapsed="false" customWidth="true" hidden="false" outlineLevel="0" max="9" min="9" style="1" width="12.7"/>
    <col collapsed="false" customWidth="true" hidden="false" outlineLevel="0" max="10" min="10" style="2" width="5.28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6"/>
      <c r="J1" s="130"/>
      <c r="K1" s="5" t="s">
        <v>1</v>
      </c>
      <c r="L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14</v>
      </c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4"/>
      <c r="F6" s="44"/>
      <c r="G6" s="45" t="s">
        <v>4</v>
      </c>
      <c r="H6" s="45"/>
    </row>
    <row r="7" customFormat="false" ht="60" hidden="false" customHeight="true" outlineLevel="0" collapsed="false">
      <c r="A7" s="3"/>
      <c r="B7" s="131" t="s">
        <v>16</v>
      </c>
      <c r="C7" s="13" t="s">
        <v>100</v>
      </c>
      <c r="D7" s="47" t="s">
        <v>101</v>
      </c>
      <c r="E7" s="46" t="s">
        <v>102</v>
      </c>
      <c r="F7" s="46" t="s">
        <v>103</v>
      </c>
      <c r="G7" s="121" t="s">
        <v>104</v>
      </c>
      <c r="H7" s="15" t="s">
        <v>105</v>
      </c>
      <c r="I7" s="43"/>
      <c r="J7" s="3"/>
    </row>
    <row r="8" customFormat="false" ht="18" hidden="false" customHeight="true" outlineLevel="0" collapsed="false">
      <c r="A8" s="3"/>
      <c r="B8" s="33" t="s">
        <v>17</v>
      </c>
      <c r="C8" s="49" t="n">
        <v>7099635.73</v>
      </c>
      <c r="D8" s="49" t="n">
        <v>5186383.43</v>
      </c>
      <c r="E8" s="49" t="n">
        <v>1913252.3</v>
      </c>
      <c r="F8" s="49" t="n">
        <v>1186012.75</v>
      </c>
      <c r="G8" s="50" t="n">
        <v>727239.549999999</v>
      </c>
      <c r="H8" s="63" t="n">
        <v>0.102433361042314</v>
      </c>
      <c r="I8" s="3"/>
      <c r="J8" s="3"/>
    </row>
    <row r="9" customFormat="false" ht="18" hidden="false" customHeight="true" outlineLevel="0" collapsed="false">
      <c r="A9" s="3"/>
      <c r="B9" s="22" t="s">
        <v>18</v>
      </c>
      <c r="C9" s="49" t="n">
        <v>2792125.96</v>
      </c>
      <c r="D9" s="49" t="n">
        <v>2280689.97</v>
      </c>
      <c r="E9" s="49" t="n">
        <v>511435.990000001</v>
      </c>
      <c r="F9" s="49" t="n">
        <v>196941.2</v>
      </c>
      <c r="G9" s="53" t="n">
        <v>314494.790000001</v>
      </c>
      <c r="H9" s="63" t="n">
        <v>0.112636318885843</v>
      </c>
      <c r="I9" s="3"/>
      <c r="J9" s="3"/>
    </row>
    <row r="10" customFormat="false" ht="18" hidden="false" customHeight="true" outlineLevel="0" collapsed="false">
      <c r="A10" s="3"/>
      <c r="B10" s="22" t="s">
        <v>19</v>
      </c>
      <c r="C10" s="49" t="n">
        <v>8919655.94</v>
      </c>
      <c r="D10" s="49" t="n">
        <v>7429872.58</v>
      </c>
      <c r="E10" s="49" t="n">
        <v>1489783.36</v>
      </c>
      <c r="F10" s="49" t="n">
        <v>761740.18</v>
      </c>
      <c r="G10" s="53" t="n">
        <v>728043.179999998</v>
      </c>
      <c r="H10" s="63" t="n">
        <v>0.0816223388993184</v>
      </c>
      <c r="I10" s="3"/>
      <c r="J10" s="3"/>
    </row>
    <row r="11" customFormat="false" ht="18" hidden="false" customHeight="true" outlineLevel="0" collapsed="false">
      <c r="A11" s="3"/>
      <c r="B11" s="22" t="s">
        <v>20</v>
      </c>
      <c r="C11" s="49" t="n">
        <v>5335395.82</v>
      </c>
      <c r="D11" s="49" t="n">
        <v>4363450.7</v>
      </c>
      <c r="E11" s="49" t="n">
        <v>971945.119999999</v>
      </c>
      <c r="F11" s="49" t="n">
        <v>416669.37</v>
      </c>
      <c r="G11" s="53" t="n">
        <v>555275.749999999</v>
      </c>
      <c r="H11" s="63" t="n">
        <v>0.104073956034999</v>
      </c>
      <c r="I11" s="3"/>
      <c r="J11" s="3"/>
    </row>
    <row r="12" customFormat="false" ht="18" hidden="false" customHeight="true" outlineLevel="0" collapsed="false">
      <c r="A12" s="3"/>
      <c r="B12" s="22" t="s">
        <v>21</v>
      </c>
      <c r="C12" s="49" t="n">
        <v>6410045.03</v>
      </c>
      <c r="D12" s="49" t="n">
        <v>5186016.17</v>
      </c>
      <c r="E12" s="49" t="n">
        <v>1224028.86</v>
      </c>
      <c r="F12" s="49" t="n">
        <v>487805.64</v>
      </c>
      <c r="G12" s="53" t="n">
        <v>736223.219999999</v>
      </c>
      <c r="H12" s="63" t="n">
        <v>0.114854609687508</v>
      </c>
      <c r="I12" s="3"/>
      <c r="J12" s="3"/>
    </row>
    <row r="13" customFormat="false" ht="18" hidden="false" customHeight="true" outlineLevel="0" collapsed="false">
      <c r="A13" s="3"/>
      <c r="B13" s="22" t="s">
        <v>22</v>
      </c>
      <c r="C13" s="49" t="n">
        <v>7167368.62</v>
      </c>
      <c r="D13" s="49" t="n">
        <v>5795197.87</v>
      </c>
      <c r="E13" s="49" t="n">
        <v>1372170.75</v>
      </c>
      <c r="F13" s="49" t="n">
        <v>485301.39</v>
      </c>
      <c r="G13" s="53" t="n">
        <v>886869.360000001</v>
      </c>
      <c r="H13" s="63" t="n">
        <v>0.123737093349051</v>
      </c>
      <c r="I13" s="3"/>
      <c r="J13" s="3"/>
    </row>
    <row r="14" customFormat="false" ht="18" hidden="false" customHeight="true" outlineLevel="0" collapsed="false">
      <c r="A14" s="3"/>
      <c r="B14" s="24" t="s">
        <v>23</v>
      </c>
      <c r="C14" s="55" t="n">
        <v>4869573.4</v>
      </c>
      <c r="D14" s="56" t="n">
        <v>3927038.92</v>
      </c>
      <c r="E14" s="56" t="n">
        <v>942534.48</v>
      </c>
      <c r="F14" s="56" t="n">
        <v>237104.59</v>
      </c>
      <c r="G14" s="57" t="n">
        <v>705429.890000001</v>
      </c>
      <c r="H14" s="66" t="n">
        <v>0.144864823271788</v>
      </c>
      <c r="I14" s="3"/>
      <c r="J14" s="3"/>
    </row>
    <row r="15" customFormat="false" ht="27" hidden="false" customHeight="true" outlineLevel="0" collapsed="false">
      <c r="A15" s="3"/>
      <c r="B15" s="132" t="s">
        <v>24</v>
      </c>
      <c r="C15" s="59" t="n">
        <v>42593800.5</v>
      </c>
      <c r="D15" s="59" t="n">
        <v>34168649.64</v>
      </c>
      <c r="E15" s="59" t="n">
        <v>8425150.85999999</v>
      </c>
      <c r="F15" s="59" t="n">
        <v>3771575.12</v>
      </c>
      <c r="G15" s="60" t="n">
        <v>4653575.74</v>
      </c>
      <c r="H15" s="67" t="n">
        <v>0.109254766782316</v>
      </c>
      <c r="I15" s="3"/>
      <c r="J15" s="3"/>
    </row>
    <row r="16" customFormat="false" ht="18" hidden="false" customHeight="true" outlineLevel="0" collapsed="false">
      <c r="H16" s="2"/>
    </row>
    <row r="17" customFormat="false" ht="39" hidden="false" customHeight="true" outlineLevel="0" collapsed="false">
      <c r="B17" s="41" t="s">
        <v>115</v>
      </c>
      <c r="C17" s="41"/>
      <c r="D17" s="41"/>
      <c r="E17" s="41"/>
      <c r="F17" s="41"/>
      <c r="G17" s="41"/>
      <c r="H17" s="41"/>
      <c r="I17" s="41"/>
    </row>
    <row r="18" customFormat="false" ht="6" hidden="false" customHeight="true" outlineLevel="0" collapsed="false"/>
    <row r="19" customFormat="false" ht="15" hidden="false" customHeight="true" outlineLevel="0" collapsed="false">
      <c r="B19" s="9" t="s">
        <v>3</v>
      </c>
    </row>
    <row r="20" customFormat="false" ht="11.25" hidden="false" customHeight="true" outlineLevel="0" collapsed="false">
      <c r="H20" s="45" t="s">
        <v>4</v>
      </c>
      <c r="I20" s="45"/>
      <c r="J20" s="11"/>
    </row>
    <row r="21" customFormat="false" ht="24" hidden="false" customHeight="true" outlineLevel="0" collapsed="false">
      <c r="B21" s="131" t="s">
        <v>116</v>
      </c>
      <c r="C21" s="125" t="s">
        <v>107</v>
      </c>
      <c r="D21" s="125"/>
      <c r="E21" s="125"/>
      <c r="F21" s="125" t="s">
        <v>108</v>
      </c>
      <c r="G21" s="125"/>
      <c r="H21" s="125"/>
      <c r="I21" s="126" t="s">
        <v>109</v>
      </c>
      <c r="J21" s="107"/>
    </row>
    <row r="22" customFormat="false" ht="60" hidden="false" customHeight="true" outlineLevel="0" collapsed="false">
      <c r="B22" s="131"/>
      <c r="C22" s="93" t="s">
        <v>110</v>
      </c>
      <c r="D22" s="94" t="s">
        <v>83</v>
      </c>
      <c r="E22" s="95" t="s">
        <v>111</v>
      </c>
      <c r="F22" s="93" t="s">
        <v>112</v>
      </c>
      <c r="G22" s="94" t="s">
        <v>86</v>
      </c>
      <c r="H22" s="95" t="s">
        <v>113</v>
      </c>
      <c r="I22" s="126"/>
      <c r="J22" s="107"/>
    </row>
    <row r="23" customFormat="false" ht="18.75" hidden="false" customHeight="true" outlineLevel="0" collapsed="false">
      <c r="B23" s="33" t="s">
        <v>17</v>
      </c>
      <c r="C23" s="75" t="n">
        <v>2</v>
      </c>
      <c r="D23" s="109" t="n">
        <v>1</v>
      </c>
      <c r="E23" s="50" t="n">
        <v>727239.56</v>
      </c>
      <c r="F23" s="49" t="n">
        <v>0</v>
      </c>
      <c r="G23" s="109" t="n">
        <v>0</v>
      </c>
      <c r="H23" s="50" t="n">
        <v>0.0100000011734664</v>
      </c>
      <c r="I23" s="127" t="n">
        <v>727239.549999999</v>
      </c>
      <c r="J23" s="64"/>
    </row>
    <row r="24" customFormat="false" ht="18.75" hidden="false" customHeight="true" outlineLevel="0" collapsed="false">
      <c r="B24" s="22" t="s">
        <v>18</v>
      </c>
      <c r="C24" s="75" t="n">
        <v>4</v>
      </c>
      <c r="D24" s="109" t="n">
        <v>1</v>
      </c>
      <c r="E24" s="53" t="n">
        <v>314494.79</v>
      </c>
      <c r="F24" s="49" t="n">
        <v>0</v>
      </c>
      <c r="G24" s="109" t="n">
        <v>0</v>
      </c>
      <c r="H24" s="53" t="n">
        <v>-6.98491930961609E-010</v>
      </c>
      <c r="I24" s="127" t="n">
        <v>314494.790000001</v>
      </c>
      <c r="J24" s="64"/>
    </row>
    <row r="25" customFormat="false" ht="18.75" hidden="false" customHeight="true" outlineLevel="0" collapsed="false">
      <c r="B25" s="22" t="s">
        <v>19</v>
      </c>
      <c r="C25" s="75" t="n">
        <v>45</v>
      </c>
      <c r="D25" s="109" t="n">
        <v>0.865384615384615</v>
      </c>
      <c r="E25" s="53" t="n">
        <v>795312.61</v>
      </c>
      <c r="F25" s="49" t="n">
        <v>7</v>
      </c>
      <c r="G25" s="109" t="n">
        <v>0.134615384615385</v>
      </c>
      <c r="H25" s="53" t="n">
        <v>-67269.4300000016</v>
      </c>
      <c r="I25" s="127" t="n">
        <v>728043.179999998</v>
      </c>
      <c r="J25" s="64"/>
    </row>
    <row r="26" customFormat="false" ht="18.75" hidden="false" customHeight="true" outlineLevel="0" collapsed="false">
      <c r="B26" s="22" t="s">
        <v>20</v>
      </c>
      <c r="C26" s="75" t="n">
        <v>70</v>
      </c>
      <c r="D26" s="109" t="n">
        <v>0.886075949367089</v>
      </c>
      <c r="E26" s="53" t="n">
        <v>589215.49</v>
      </c>
      <c r="F26" s="49" t="n">
        <v>9</v>
      </c>
      <c r="G26" s="109" t="n">
        <v>0.113924050632911</v>
      </c>
      <c r="H26" s="53" t="n">
        <v>-33939.7400000008</v>
      </c>
      <c r="I26" s="127" t="n">
        <v>555275.749999999</v>
      </c>
      <c r="J26" s="64"/>
    </row>
    <row r="27" customFormat="false" ht="18.75" hidden="false" customHeight="true" outlineLevel="0" collapsed="false">
      <c r="B27" s="22" t="s">
        <v>21</v>
      </c>
      <c r="C27" s="75" t="n">
        <v>222</v>
      </c>
      <c r="D27" s="109" t="n">
        <v>0.91358024691358</v>
      </c>
      <c r="E27" s="53" t="n">
        <v>767906.18</v>
      </c>
      <c r="F27" s="49" t="n">
        <v>21</v>
      </c>
      <c r="G27" s="109" t="n">
        <v>0.0864197530864198</v>
      </c>
      <c r="H27" s="53" t="n">
        <v>-31682.9600000006</v>
      </c>
      <c r="I27" s="127" t="n">
        <v>736223.219999999</v>
      </c>
      <c r="J27" s="64"/>
    </row>
    <row r="28" customFormat="false" ht="18.75" hidden="false" customHeight="true" outlineLevel="0" collapsed="false">
      <c r="B28" s="22" t="s">
        <v>22</v>
      </c>
      <c r="C28" s="75" t="n">
        <v>759</v>
      </c>
      <c r="D28" s="109" t="n">
        <v>0.903571428571429</v>
      </c>
      <c r="E28" s="53" t="n">
        <v>916920.53</v>
      </c>
      <c r="F28" s="49" t="n">
        <v>81</v>
      </c>
      <c r="G28" s="109" t="n">
        <v>0.0964285714285714</v>
      </c>
      <c r="H28" s="53" t="n">
        <v>-30051.1699999991</v>
      </c>
      <c r="I28" s="127" t="n">
        <v>886869.360000001</v>
      </c>
      <c r="J28" s="64"/>
    </row>
    <row r="29" customFormat="false" ht="18.75" hidden="false" customHeight="true" outlineLevel="0" collapsed="false">
      <c r="B29" s="24" t="s">
        <v>23</v>
      </c>
      <c r="C29" s="84" t="n">
        <v>5468</v>
      </c>
      <c r="D29" s="112" t="n">
        <v>0.877829507144004</v>
      </c>
      <c r="E29" s="57" t="n">
        <v>774126.19</v>
      </c>
      <c r="F29" s="56" t="n">
        <v>761</v>
      </c>
      <c r="G29" s="112" t="n">
        <v>0.122170492855996</v>
      </c>
      <c r="H29" s="57" t="n">
        <v>-68696.2999999995</v>
      </c>
      <c r="I29" s="128" t="n">
        <v>705429.890000001</v>
      </c>
      <c r="J29" s="64"/>
    </row>
    <row r="30" customFormat="false" ht="27" hidden="false" customHeight="true" outlineLevel="0" collapsed="false">
      <c r="B30" s="132" t="s">
        <v>24</v>
      </c>
      <c r="C30" s="88" t="n">
        <v>6570</v>
      </c>
      <c r="D30" s="114" t="n">
        <v>0.881997583568264</v>
      </c>
      <c r="E30" s="60" t="n">
        <v>4885215.35</v>
      </c>
      <c r="F30" s="59" t="n">
        <v>879</v>
      </c>
      <c r="G30" s="114" t="n">
        <v>0.118002416431736</v>
      </c>
      <c r="H30" s="60" t="n">
        <v>-231639.610000002</v>
      </c>
      <c r="I30" s="129" t="n">
        <v>4653575.74</v>
      </c>
      <c r="J30" s="68"/>
    </row>
  </sheetData>
  <mergeCells count="8">
    <mergeCell ref="K1:L1"/>
    <mergeCell ref="G6:H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7" min="3" style="1" width="12.7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2" width="7.99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6"/>
      <c r="J1" s="130"/>
      <c r="K1" s="5" t="s">
        <v>1</v>
      </c>
      <c r="L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17</v>
      </c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4"/>
      <c r="F6" s="44"/>
      <c r="G6" s="45" t="s">
        <v>4</v>
      </c>
      <c r="H6" s="45"/>
    </row>
    <row r="7" customFormat="false" ht="60" hidden="false" customHeight="true" outlineLevel="0" collapsed="false">
      <c r="A7" s="3"/>
      <c r="B7" s="12" t="s">
        <v>5</v>
      </c>
      <c r="C7" s="13" t="s">
        <v>100</v>
      </c>
      <c r="D7" s="47" t="s">
        <v>101</v>
      </c>
      <c r="E7" s="46" t="s">
        <v>102</v>
      </c>
      <c r="F7" s="46" t="s">
        <v>103</v>
      </c>
      <c r="G7" s="121" t="s">
        <v>104</v>
      </c>
      <c r="H7" s="15" t="s">
        <v>105</v>
      </c>
      <c r="I7" s="43"/>
      <c r="J7" s="3"/>
    </row>
    <row r="8" customFormat="false" ht="18" hidden="false" customHeight="true" outlineLevel="0" collapsed="false">
      <c r="A8" s="3"/>
      <c r="B8" s="17" t="s">
        <v>9</v>
      </c>
      <c r="C8" s="49" t="n">
        <v>42593800.5</v>
      </c>
      <c r="D8" s="49" t="n">
        <v>34168649.64</v>
      </c>
      <c r="E8" s="49" t="n">
        <v>8425150.85999999</v>
      </c>
      <c r="F8" s="49" t="n">
        <v>3771575.12</v>
      </c>
      <c r="G8" s="50" t="n">
        <v>4653575.73999999</v>
      </c>
      <c r="H8" s="63" t="n">
        <v>0.109254766782316</v>
      </c>
      <c r="I8" s="3"/>
      <c r="J8" s="3"/>
    </row>
    <row r="9" customFormat="false" ht="18" hidden="false" customHeight="true" outlineLevel="0" collapsed="false">
      <c r="A9" s="3"/>
      <c r="B9" s="22" t="s">
        <v>118</v>
      </c>
      <c r="C9" s="49" t="n">
        <v>5607414.75</v>
      </c>
      <c r="D9" s="49" t="n">
        <v>3757921.43</v>
      </c>
      <c r="E9" s="49" t="n">
        <v>1849493.32</v>
      </c>
      <c r="F9" s="49" t="n">
        <v>596197.87</v>
      </c>
      <c r="G9" s="53" t="n">
        <v>1253295.45</v>
      </c>
      <c r="H9" s="63" t="n">
        <v>0.223506821927164</v>
      </c>
      <c r="I9" s="3"/>
      <c r="J9" s="3"/>
    </row>
    <row r="10" customFormat="false" ht="18" hidden="false" customHeight="true" outlineLevel="0" collapsed="false">
      <c r="A10" s="3"/>
      <c r="B10" s="22" t="s">
        <v>11</v>
      </c>
      <c r="C10" s="49" t="n">
        <v>12619354.88</v>
      </c>
      <c r="D10" s="49" t="n">
        <v>11892559.24</v>
      </c>
      <c r="E10" s="49" t="n">
        <v>726795.640000001</v>
      </c>
      <c r="F10" s="49" t="n">
        <v>244056.87</v>
      </c>
      <c r="G10" s="53" t="n">
        <v>482738.770000001</v>
      </c>
      <c r="H10" s="63" t="n">
        <v>0.0382538390108259</v>
      </c>
      <c r="I10" s="3"/>
      <c r="J10" s="3"/>
    </row>
    <row r="11" customFormat="false" ht="18" hidden="false" customHeight="true" outlineLevel="0" collapsed="false">
      <c r="A11" s="3"/>
      <c r="B11" s="22" t="s">
        <v>12</v>
      </c>
      <c r="C11" s="49" t="n">
        <v>379695.2</v>
      </c>
      <c r="D11" s="49" t="n">
        <v>316582.87</v>
      </c>
      <c r="E11" s="49" t="n">
        <v>63112.33</v>
      </c>
      <c r="F11" s="49" t="n">
        <v>38033.58</v>
      </c>
      <c r="G11" s="53" t="n">
        <v>25078.75</v>
      </c>
      <c r="H11" s="63" t="n">
        <v>0.0660496893297572</v>
      </c>
      <c r="I11" s="3"/>
      <c r="J11" s="3"/>
    </row>
    <row r="12" customFormat="false" ht="18" hidden="false" customHeight="true" outlineLevel="0" collapsed="false">
      <c r="A12" s="3"/>
      <c r="B12" s="54" t="s">
        <v>13</v>
      </c>
      <c r="C12" s="55" t="n">
        <v>1331941.24</v>
      </c>
      <c r="D12" s="56" t="n">
        <v>1041174.07</v>
      </c>
      <c r="E12" s="56" t="n">
        <v>290767.17</v>
      </c>
      <c r="F12" s="56" t="n">
        <v>160755.99</v>
      </c>
      <c r="G12" s="57" t="n">
        <v>130011.18</v>
      </c>
      <c r="H12" s="66" t="n">
        <v>0.0976102969827711</v>
      </c>
      <c r="I12" s="3"/>
      <c r="J12" s="3"/>
    </row>
    <row r="13" customFormat="false" ht="27" hidden="false" customHeight="true" outlineLevel="0" collapsed="false">
      <c r="A13" s="3"/>
      <c r="B13" s="28" t="s">
        <v>14</v>
      </c>
      <c r="C13" s="59" t="n">
        <v>62532206.57</v>
      </c>
      <c r="D13" s="59" t="n">
        <v>51176887.25</v>
      </c>
      <c r="E13" s="59" t="n">
        <v>11355319.32</v>
      </c>
      <c r="F13" s="59" t="n">
        <v>4810619.43</v>
      </c>
      <c r="G13" s="60" t="n">
        <v>6544699.89</v>
      </c>
      <c r="H13" s="67" t="n">
        <v>0.104661265753891</v>
      </c>
      <c r="I13" s="3"/>
      <c r="J13" s="3"/>
    </row>
    <row r="14" customFormat="false" ht="24" hidden="false" customHeight="true" outlineLevel="0" collapsed="false">
      <c r="H14" s="2"/>
    </row>
    <row r="15" customFormat="false" ht="39" hidden="false" customHeight="true" outlineLevel="0" collapsed="false">
      <c r="B15" s="41" t="s">
        <v>119</v>
      </c>
      <c r="C15" s="41"/>
      <c r="D15" s="41"/>
      <c r="E15" s="41"/>
      <c r="F15" s="41"/>
      <c r="G15" s="41"/>
      <c r="H15" s="41"/>
      <c r="I15" s="41"/>
    </row>
    <row r="16" customFormat="false" ht="6" hidden="false" customHeight="true" outlineLevel="0" collapsed="false"/>
    <row r="17" customFormat="false" ht="15" hidden="false" customHeight="true" outlineLevel="0" collapsed="false">
      <c r="B17" s="9" t="s">
        <v>3</v>
      </c>
    </row>
    <row r="18" customFormat="false" ht="11.25" hidden="false" customHeight="true" outlineLevel="0" collapsed="false">
      <c r="H18" s="45" t="s">
        <v>4</v>
      </c>
      <c r="I18" s="45"/>
      <c r="J18" s="11"/>
    </row>
    <row r="19" customFormat="false" ht="24" hidden="false" customHeight="true" outlineLevel="0" collapsed="false">
      <c r="B19" s="12" t="s">
        <v>5</v>
      </c>
      <c r="C19" s="125" t="s">
        <v>107</v>
      </c>
      <c r="D19" s="125"/>
      <c r="E19" s="125"/>
      <c r="F19" s="125" t="s">
        <v>108</v>
      </c>
      <c r="G19" s="125"/>
      <c r="H19" s="125"/>
      <c r="I19" s="126" t="s">
        <v>109</v>
      </c>
      <c r="J19" s="107"/>
    </row>
    <row r="20" customFormat="false" ht="60" hidden="false" customHeight="true" outlineLevel="0" collapsed="false">
      <c r="B20" s="12"/>
      <c r="C20" s="93" t="s">
        <v>110</v>
      </c>
      <c r="D20" s="94" t="s">
        <v>83</v>
      </c>
      <c r="E20" s="95" t="s">
        <v>111</v>
      </c>
      <c r="F20" s="93" t="s">
        <v>112</v>
      </c>
      <c r="G20" s="94" t="s">
        <v>86</v>
      </c>
      <c r="H20" s="95" t="s">
        <v>113</v>
      </c>
      <c r="I20" s="126"/>
      <c r="J20" s="107"/>
    </row>
    <row r="21" customFormat="false" ht="18" hidden="false" customHeight="true" outlineLevel="0" collapsed="false">
      <c r="B21" s="17" t="s">
        <v>9</v>
      </c>
      <c r="C21" s="49" t="n">
        <v>6570</v>
      </c>
      <c r="D21" s="109" t="n">
        <v>0.881997583568264</v>
      </c>
      <c r="E21" s="49" t="n">
        <v>4885215.35</v>
      </c>
      <c r="F21" s="49" t="n">
        <v>879</v>
      </c>
      <c r="G21" s="109" t="n">
        <v>0.118002416431736</v>
      </c>
      <c r="H21" s="50" t="n">
        <v>-231639.610000002</v>
      </c>
      <c r="I21" s="110" t="n">
        <v>4653575.74</v>
      </c>
      <c r="J21" s="111"/>
    </row>
    <row r="22" customFormat="false" ht="18" hidden="false" customHeight="true" outlineLevel="0" collapsed="false">
      <c r="B22" s="22" t="s">
        <v>118</v>
      </c>
      <c r="C22" s="49" t="n">
        <v>38</v>
      </c>
      <c r="D22" s="109" t="n">
        <v>1</v>
      </c>
      <c r="E22" s="49" t="n">
        <v>1253295.45</v>
      </c>
      <c r="F22" s="49" t="n">
        <v>0</v>
      </c>
      <c r="G22" s="109" t="n">
        <v>0</v>
      </c>
      <c r="H22" s="53" t="n">
        <v>0</v>
      </c>
      <c r="I22" s="110" t="n">
        <v>1253295.45</v>
      </c>
      <c r="J22" s="111"/>
    </row>
    <row r="23" customFormat="false" ht="18" hidden="false" customHeight="true" outlineLevel="0" collapsed="false">
      <c r="B23" s="22" t="s">
        <v>11</v>
      </c>
      <c r="C23" s="49" t="n">
        <v>3</v>
      </c>
      <c r="D23" s="109" t="n">
        <v>1</v>
      </c>
      <c r="E23" s="49" t="n">
        <v>482738.76</v>
      </c>
      <c r="F23" s="49" t="n">
        <v>0</v>
      </c>
      <c r="G23" s="109" t="n">
        <v>0</v>
      </c>
      <c r="H23" s="53" t="n">
        <v>-0.0100000005913898</v>
      </c>
      <c r="I23" s="110" t="n">
        <v>482738.770000001</v>
      </c>
      <c r="J23" s="111"/>
    </row>
    <row r="24" customFormat="false" ht="18" hidden="false" customHeight="true" outlineLevel="0" collapsed="false">
      <c r="B24" s="22" t="s">
        <v>12</v>
      </c>
      <c r="C24" s="49" t="n">
        <v>3</v>
      </c>
      <c r="D24" s="109" t="n">
        <v>1</v>
      </c>
      <c r="E24" s="49" t="n">
        <v>25078.75</v>
      </c>
      <c r="F24" s="49" t="n">
        <v>0</v>
      </c>
      <c r="G24" s="109" t="n">
        <v>0</v>
      </c>
      <c r="H24" s="53" t="n">
        <v>0</v>
      </c>
      <c r="I24" s="110" t="n">
        <v>25078.75</v>
      </c>
      <c r="J24" s="111"/>
    </row>
    <row r="25" customFormat="false" ht="18" hidden="false" customHeight="true" outlineLevel="0" collapsed="false">
      <c r="B25" s="24" t="s">
        <v>13</v>
      </c>
      <c r="C25" s="55" t="n">
        <v>7</v>
      </c>
      <c r="D25" s="112" t="n">
        <v>1</v>
      </c>
      <c r="E25" s="56" t="n">
        <v>130011.18</v>
      </c>
      <c r="F25" s="56" t="n">
        <v>0</v>
      </c>
      <c r="G25" s="112" t="n">
        <v>0</v>
      </c>
      <c r="H25" s="57" t="n">
        <v>-4.07453626394272E-010</v>
      </c>
      <c r="I25" s="113" t="n">
        <v>130011.18</v>
      </c>
      <c r="J25" s="111"/>
    </row>
    <row r="26" customFormat="false" ht="27" hidden="false" customHeight="true" outlineLevel="0" collapsed="false">
      <c r="B26" s="28" t="s">
        <v>14</v>
      </c>
      <c r="C26" s="59" t="n">
        <v>6621</v>
      </c>
      <c r="D26" s="114" t="n">
        <v>0.8828</v>
      </c>
      <c r="E26" s="59" t="n">
        <v>6776339.49</v>
      </c>
      <c r="F26" s="59" t="n">
        <v>879</v>
      </c>
      <c r="G26" s="114" t="n">
        <v>0.1172</v>
      </c>
      <c r="H26" s="60" t="n">
        <v>-231639.600000001</v>
      </c>
      <c r="I26" s="120" t="n">
        <v>6544699.89</v>
      </c>
      <c r="J26" s="68"/>
    </row>
  </sheetData>
  <mergeCells count="8">
    <mergeCell ref="K1:L1"/>
    <mergeCell ref="G6:H6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1.7"/>
    <col collapsed="false" customWidth="true" hidden="false" outlineLevel="0" max="6" min="6" style="1" width="12.28"/>
    <col collapsed="false" customWidth="true" hidden="false" outlineLevel="0" max="7" min="7" style="2" width="11.7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F1" s="43"/>
      <c r="G1" s="3"/>
      <c r="J1" s="6"/>
      <c r="K1" s="5" t="s">
        <v>1</v>
      </c>
      <c r="L1" s="5"/>
    </row>
    <row r="2" customFormat="false" ht="12" hidden="false" customHeight="true" outlineLevel="0" collapsed="false">
      <c r="A2" s="3"/>
      <c r="B2" s="4"/>
      <c r="F2" s="43"/>
      <c r="G2" s="3"/>
      <c r="H2" s="43"/>
    </row>
    <row r="3" customFormat="false" ht="18" hidden="false" customHeight="false" outlineLevel="0" collapsed="false">
      <c r="A3" s="3"/>
      <c r="B3" s="4" t="s">
        <v>120</v>
      </c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5" t="s">
        <v>4</v>
      </c>
      <c r="F6" s="45"/>
      <c r="G6" s="11"/>
    </row>
    <row r="7" customFormat="false" ht="52.5" hidden="false" customHeight="true" outlineLevel="0" collapsed="false">
      <c r="A7" s="3"/>
      <c r="B7" s="12" t="s">
        <v>121</v>
      </c>
      <c r="C7" s="13" t="s">
        <v>100</v>
      </c>
      <c r="D7" s="47" t="s">
        <v>101</v>
      </c>
      <c r="E7" s="14" t="s">
        <v>102</v>
      </c>
      <c r="F7" s="15" t="s">
        <v>122</v>
      </c>
      <c r="G7" s="16"/>
    </row>
    <row r="8" customFormat="false" ht="15.95" hidden="false" customHeight="true" outlineLevel="0" collapsed="false">
      <c r="A8" s="3"/>
      <c r="B8" s="17" t="s">
        <v>27</v>
      </c>
      <c r="C8" s="49" t="n">
        <v>8013244.58</v>
      </c>
      <c r="D8" s="49" t="n">
        <v>6546792.66</v>
      </c>
      <c r="E8" s="50" t="n">
        <v>1466451.92</v>
      </c>
      <c r="F8" s="63" t="n">
        <v>0.183003514414133</v>
      </c>
      <c r="G8" s="122"/>
    </row>
    <row r="9" customFormat="false" ht="15.95" hidden="false" customHeight="true" outlineLevel="0" collapsed="false">
      <c r="A9" s="3"/>
      <c r="B9" s="22" t="s">
        <v>28</v>
      </c>
      <c r="C9" s="49" t="n">
        <v>1296816.46</v>
      </c>
      <c r="D9" s="49" t="n">
        <v>1054838.18</v>
      </c>
      <c r="E9" s="53" t="n">
        <v>241978.28</v>
      </c>
      <c r="F9" s="63" t="n">
        <v>0.18659408440883</v>
      </c>
      <c r="G9" s="122"/>
    </row>
    <row r="10" customFormat="false" ht="15.95" hidden="false" customHeight="true" outlineLevel="0" collapsed="false">
      <c r="A10" s="3"/>
      <c r="B10" s="22" t="s">
        <v>29</v>
      </c>
      <c r="C10" s="49" t="n">
        <v>882401.56</v>
      </c>
      <c r="D10" s="49" t="n">
        <v>725626.03</v>
      </c>
      <c r="E10" s="53" t="n">
        <v>156775.53</v>
      </c>
      <c r="F10" s="63" t="n">
        <v>0.177669144193263</v>
      </c>
      <c r="G10" s="122"/>
    </row>
    <row r="11" customFormat="false" ht="15.95" hidden="false" customHeight="true" outlineLevel="0" collapsed="false">
      <c r="A11" s="3"/>
      <c r="B11" s="22" t="s">
        <v>30</v>
      </c>
      <c r="C11" s="49" t="n">
        <v>1208740.2</v>
      </c>
      <c r="D11" s="49" t="n">
        <v>930742.61</v>
      </c>
      <c r="E11" s="53" t="n">
        <v>277997.59</v>
      </c>
      <c r="F11" s="63" t="n">
        <v>0.229989529594532</v>
      </c>
      <c r="G11" s="122"/>
    </row>
    <row r="12" customFormat="false" ht="15.95" hidden="false" customHeight="true" outlineLevel="0" collapsed="false">
      <c r="A12" s="3"/>
      <c r="B12" s="22" t="s">
        <v>31</v>
      </c>
      <c r="C12" s="49" t="n">
        <v>2007812.59</v>
      </c>
      <c r="D12" s="49" t="n">
        <v>1592960.04</v>
      </c>
      <c r="E12" s="53" t="n">
        <v>414852.55</v>
      </c>
      <c r="F12" s="63" t="n">
        <v>0.206619159609912</v>
      </c>
      <c r="G12" s="122"/>
    </row>
    <row r="13" customFormat="false" ht="15.95" hidden="false" customHeight="true" outlineLevel="0" collapsed="false">
      <c r="A13" s="3"/>
      <c r="B13" s="22" t="s">
        <v>32</v>
      </c>
      <c r="C13" s="49" t="n">
        <v>528523.72</v>
      </c>
      <c r="D13" s="49" t="n">
        <v>442444.67</v>
      </c>
      <c r="E13" s="53" t="n">
        <v>86079.0499999999</v>
      </c>
      <c r="F13" s="63" t="n">
        <v>0.162866957040263</v>
      </c>
      <c r="G13" s="122"/>
    </row>
    <row r="14" customFormat="false" ht="15.95" hidden="false" customHeight="true" outlineLevel="0" collapsed="false">
      <c r="A14" s="3"/>
      <c r="B14" s="22" t="s">
        <v>33</v>
      </c>
      <c r="C14" s="49" t="n">
        <v>2116337.38</v>
      </c>
      <c r="D14" s="49" t="n">
        <v>1654885.95</v>
      </c>
      <c r="E14" s="53" t="n">
        <v>461451.43</v>
      </c>
      <c r="F14" s="63" t="n">
        <v>0.218042470147175</v>
      </c>
      <c r="G14" s="122"/>
    </row>
    <row r="15" customFormat="false" ht="15.95" hidden="false" customHeight="true" outlineLevel="0" collapsed="false">
      <c r="A15" s="3"/>
      <c r="B15" s="22" t="s">
        <v>34</v>
      </c>
      <c r="C15" s="49" t="n">
        <v>1715163.81</v>
      </c>
      <c r="D15" s="49" t="n">
        <v>1426941.9</v>
      </c>
      <c r="E15" s="53" t="n">
        <v>288221.91</v>
      </c>
      <c r="F15" s="63" t="n">
        <v>0.168043371903935</v>
      </c>
      <c r="G15" s="122"/>
    </row>
    <row r="16" customFormat="false" ht="15.95" hidden="false" customHeight="true" outlineLevel="0" collapsed="false">
      <c r="A16" s="3"/>
      <c r="B16" s="22" t="s">
        <v>35</v>
      </c>
      <c r="C16" s="49" t="n">
        <v>8599627.58</v>
      </c>
      <c r="D16" s="49" t="n">
        <v>6876159.23</v>
      </c>
      <c r="E16" s="53" t="n">
        <v>1723468.35</v>
      </c>
      <c r="F16" s="63" t="n">
        <v>0.200411975282306</v>
      </c>
      <c r="G16" s="122"/>
    </row>
    <row r="17" customFormat="false" ht="15.95" hidden="false" customHeight="true" outlineLevel="0" collapsed="false">
      <c r="A17" s="3"/>
      <c r="B17" s="22" t="s">
        <v>36</v>
      </c>
      <c r="C17" s="49" t="n">
        <v>892459.06</v>
      </c>
      <c r="D17" s="49" t="n">
        <v>734239.01</v>
      </c>
      <c r="E17" s="53" t="n">
        <v>158220.05</v>
      </c>
      <c r="F17" s="63" t="n">
        <v>0.177285499236234</v>
      </c>
      <c r="G17" s="122"/>
    </row>
    <row r="18" customFormat="false" ht="15.95" hidden="false" customHeight="true" outlineLevel="0" collapsed="false">
      <c r="A18" s="3"/>
      <c r="B18" s="22" t="s">
        <v>37</v>
      </c>
      <c r="C18" s="49" t="n">
        <v>2021367.92</v>
      </c>
      <c r="D18" s="49" t="n">
        <v>1688621.75</v>
      </c>
      <c r="E18" s="53" t="n">
        <v>332746.17</v>
      </c>
      <c r="F18" s="63" t="n">
        <v>0.164614351849415</v>
      </c>
      <c r="G18" s="122"/>
    </row>
    <row r="19" customFormat="false" ht="15.95" hidden="false" customHeight="true" outlineLevel="0" collapsed="false">
      <c r="A19" s="3"/>
      <c r="B19" s="22" t="s">
        <v>38</v>
      </c>
      <c r="C19" s="49" t="n">
        <v>7455351.69</v>
      </c>
      <c r="D19" s="49" t="n">
        <v>5756998.23</v>
      </c>
      <c r="E19" s="53" t="n">
        <v>1698353.46</v>
      </c>
      <c r="F19" s="63" t="n">
        <v>0.227803265441928</v>
      </c>
      <c r="G19" s="122"/>
    </row>
    <row r="20" customFormat="false" ht="15.95" hidden="false" customHeight="true" outlineLevel="0" collapsed="false">
      <c r="A20" s="3"/>
      <c r="B20" s="22" t="s">
        <v>39</v>
      </c>
      <c r="C20" s="49" t="n">
        <v>1231959.08</v>
      </c>
      <c r="D20" s="49" t="n">
        <v>1014268.62</v>
      </c>
      <c r="E20" s="53" t="n">
        <v>217690.46</v>
      </c>
      <c r="F20" s="63" t="n">
        <v>0.176702671001053</v>
      </c>
      <c r="G20" s="122"/>
    </row>
    <row r="21" customFormat="false" ht="15.95" hidden="false" customHeight="true" outlineLevel="0" collapsed="false">
      <c r="A21" s="3"/>
      <c r="B21" s="22" t="s">
        <v>40</v>
      </c>
      <c r="C21" s="49" t="n">
        <v>0</v>
      </c>
      <c r="D21" s="49" t="n">
        <v>0</v>
      </c>
      <c r="E21" s="53" t="n">
        <v>0</v>
      </c>
      <c r="F21" s="63" t="n">
        <v>0</v>
      </c>
      <c r="G21" s="122"/>
    </row>
    <row r="22" customFormat="false" ht="15.95" hidden="false" customHeight="true" outlineLevel="0" collapsed="false">
      <c r="A22" s="3"/>
      <c r="B22" s="22" t="s">
        <v>41</v>
      </c>
      <c r="C22" s="49" t="n">
        <v>0</v>
      </c>
      <c r="D22" s="49" t="n">
        <v>0</v>
      </c>
      <c r="E22" s="53" t="n">
        <v>0</v>
      </c>
      <c r="F22" s="63" t="n">
        <v>0</v>
      </c>
      <c r="G22" s="122"/>
    </row>
    <row r="23" customFormat="false" ht="15.95" hidden="false" customHeight="true" outlineLevel="0" collapsed="false">
      <c r="A23" s="3"/>
      <c r="B23" s="22" t="s">
        <v>42</v>
      </c>
      <c r="C23" s="49" t="n">
        <v>284061.3</v>
      </c>
      <c r="D23" s="49" t="n">
        <v>227479.6</v>
      </c>
      <c r="E23" s="53" t="n">
        <v>56581.7000000001</v>
      </c>
      <c r="F23" s="63" t="n">
        <v>0.199188344205987</v>
      </c>
      <c r="G23" s="122"/>
    </row>
    <row r="24" customFormat="false" ht="15.95" hidden="false" customHeight="true" outlineLevel="0" collapsed="false">
      <c r="A24" s="3"/>
      <c r="B24" s="24" t="s">
        <v>43</v>
      </c>
      <c r="C24" s="55" t="n">
        <v>4339933.58</v>
      </c>
      <c r="D24" s="56" t="n">
        <v>3495651.16</v>
      </c>
      <c r="E24" s="57" t="n">
        <v>844282.42</v>
      </c>
      <c r="F24" s="66" t="n">
        <v>0.194538097055393</v>
      </c>
      <c r="G24" s="122"/>
    </row>
    <row r="25" customFormat="false" ht="25.5" hidden="false" customHeight="true" outlineLevel="0" collapsed="false">
      <c r="A25" s="3"/>
      <c r="B25" s="28" t="s">
        <v>24</v>
      </c>
      <c r="C25" s="59" t="n">
        <v>42593800.51</v>
      </c>
      <c r="D25" s="59" t="n">
        <v>34168649.64</v>
      </c>
      <c r="E25" s="60" t="n">
        <v>8425150.87</v>
      </c>
      <c r="F25" s="67" t="n">
        <v>0.197802280358194</v>
      </c>
      <c r="G25" s="124"/>
    </row>
    <row r="26" customFormat="false" ht="18" hidden="false" customHeight="true" outlineLevel="0" collapsed="false"/>
    <row r="27" customFormat="false" ht="39" hidden="false" customHeight="true" outlineLevel="0" collapsed="false">
      <c r="B27" s="41" t="s">
        <v>123</v>
      </c>
      <c r="C27" s="41"/>
      <c r="D27" s="41"/>
      <c r="E27" s="41"/>
      <c r="F27" s="41"/>
      <c r="G27" s="41"/>
      <c r="H27" s="41"/>
      <c r="I27" s="41"/>
    </row>
    <row r="28" customFormat="false" ht="6" hidden="false" customHeight="true" outlineLevel="0" collapsed="false">
      <c r="G28" s="1"/>
    </row>
    <row r="29" customFormat="false" ht="15" hidden="false" customHeight="true" outlineLevel="0" collapsed="false">
      <c r="B29" s="9" t="s">
        <v>3</v>
      </c>
      <c r="G29" s="1"/>
    </row>
    <row r="30" customFormat="false" ht="11.25" hidden="false" customHeight="true" outlineLevel="0" collapsed="false">
      <c r="G30" s="1"/>
      <c r="H30" s="45" t="s">
        <v>4</v>
      </c>
      <c r="I30" s="45"/>
    </row>
    <row r="31" customFormat="false" ht="24" hidden="false" customHeight="true" outlineLevel="0" collapsed="false">
      <c r="B31" s="131" t="s">
        <v>59</v>
      </c>
      <c r="C31" s="125" t="s">
        <v>124</v>
      </c>
      <c r="D31" s="125"/>
      <c r="E31" s="125"/>
      <c r="F31" s="125" t="s">
        <v>125</v>
      </c>
      <c r="G31" s="125"/>
      <c r="H31" s="125"/>
      <c r="I31" s="126" t="s">
        <v>126</v>
      </c>
    </row>
    <row r="32" customFormat="false" ht="55.5" hidden="false" customHeight="true" outlineLevel="0" collapsed="false">
      <c r="B32" s="131"/>
      <c r="C32" s="93" t="s">
        <v>127</v>
      </c>
      <c r="D32" s="94" t="s">
        <v>83</v>
      </c>
      <c r="E32" s="95" t="s">
        <v>128</v>
      </c>
      <c r="F32" s="93" t="s">
        <v>129</v>
      </c>
      <c r="G32" s="94" t="s">
        <v>86</v>
      </c>
      <c r="H32" s="95" t="s">
        <v>130</v>
      </c>
      <c r="I32" s="126"/>
    </row>
    <row r="33" customFormat="false" ht="15.95" hidden="false" customHeight="true" outlineLevel="0" collapsed="false">
      <c r="B33" s="17" t="s">
        <v>27</v>
      </c>
      <c r="C33" s="75" t="n">
        <v>711</v>
      </c>
      <c r="D33" s="109" t="n">
        <v>0.936758893280632</v>
      </c>
      <c r="E33" s="50" t="n">
        <v>1505186.57</v>
      </c>
      <c r="F33" s="75" t="n">
        <v>48</v>
      </c>
      <c r="G33" s="109" t="n">
        <v>0.0632411067193676</v>
      </c>
      <c r="H33" s="50" t="n">
        <v>-38734.6499999994</v>
      </c>
      <c r="I33" s="110" t="n">
        <v>1466451.92</v>
      </c>
    </row>
    <row r="34" customFormat="false" ht="15.95" hidden="false" customHeight="true" outlineLevel="0" collapsed="false">
      <c r="B34" s="22" t="s">
        <v>28</v>
      </c>
      <c r="C34" s="75" t="n">
        <v>654</v>
      </c>
      <c r="D34" s="109" t="n">
        <v>0.919831223628692</v>
      </c>
      <c r="E34" s="53" t="n">
        <v>243292.16</v>
      </c>
      <c r="F34" s="75" t="n">
        <v>57</v>
      </c>
      <c r="G34" s="109" t="n">
        <v>0.080168776371308</v>
      </c>
      <c r="H34" s="53" t="n">
        <v>-1313.87999999977</v>
      </c>
      <c r="I34" s="110" t="n">
        <v>241978.28</v>
      </c>
    </row>
    <row r="35" customFormat="false" ht="15.95" hidden="false" customHeight="true" outlineLevel="0" collapsed="false">
      <c r="B35" s="22" t="s">
        <v>29</v>
      </c>
      <c r="C35" s="75" t="n">
        <v>72</v>
      </c>
      <c r="D35" s="109" t="n">
        <v>0.923076923076923</v>
      </c>
      <c r="E35" s="53" t="n">
        <v>157328.18</v>
      </c>
      <c r="F35" s="75" t="n">
        <v>6</v>
      </c>
      <c r="G35" s="109" t="n">
        <v>0.0769230769230769</v>
      </c>
      <c r="H35" s="53" t="n">
        <v>-552.64999999979</v>
      </c>
      <c r="I35" s="110" t="n">
        <v>156775.53</v>
      </c>
    </row>
    <row r="36" customFormat="false" ht="15.95" hidden="false" customHeight="true" outlineLevel="0" collapsed="false">
      <c r="B36" s="22" t="s">
        <v>30</v>
      </c>
      <c r="C36" s="75" t="n">
        <v>66</v>
      </c>
      <c r="D36" s="109" t="n">
        <v>0.985074626865672</v>
      </c>
      <c r="E36" s="53" t="n">
        <v>278463.71</v>
      </c>
      <c r="F36" s="75" t="n">
        <v>1</v>
      </c>
      <c r="G36" s="109" t="n">
        <v>0.0149253731343284</v>
      </c>
      <c r="H36" s="53" t="n">
        <v>-466.119999999995</v>
      </c>
      <c r="I36" s="110" t="n">
        <v>277997.59</v>
      </c>
    </row>
    <row r="37" customFormat="false" ht="15.95" hidden="false" customHeight="true" outlineLevel="0" collapsed="false">
      <c r="B37" s="22" t="s">
        <v>31</v>
      </c>
      <c r="C37" s="75" t="n">
        <v>85</v>
      </c>
      <c r="D37" s="109" t="n">
        <v>0.965909090909091</v>
      </c>
      <c r="E37" s="53" t="n">
        <v>415024.39</v>
      </c>
      <c r="F37" s="75" t="n">
        <v>3</v>
      </c>
      <c r="G37" s="109" t="n">
        <v>0.0340909090909091</v>
      </c>
      <c r="H37" s="53" t="n">
        <v>-171.840000000083</v>
      </c>
      <c r="I37" s="110" t="n">
        <v>414852.55</v>
      </c>
    </row>
    <row r="38" customFormat="false" ht="15.95" hidden="false" customHeight="true" outlineLevel="0" collapsed="false">
      <c r="B38" s="22" t="s">
        <v>32</v>
      </c>
      <c r="C38" s="75" t="n">
        <v>98</v>
      </c>
      <c r="D38" s="109" t="n">
        <v>0.96078431372549</v>
      </c>
      <c r="E38" s="53" t="n">
        <v>86339.6</v>
      </c>
      <c r="F38" s="75" t="n">
        <v>4</v>
      </c>
      <c r="G38" s="109" t="n">
        <v>0.0392156862745098</v>
      </c>
      <c r="H38" s="53" t="n">
        <v>-260.550000000046</v>
      </c>
      <c r="I38" s="110" t="n">
        <v>86079.0499999999</v>
      </c>
    </row>
    <row r="39" customFormat="false" ht="15.95" hidden="false" customHeight="true" outlineLevel="0" collapsed="false">
      <c r="B39" s="22" t="s">
        <v>33</v>
      </c>
      <c r="C39" s="75" t="n">
        <v>2082</v>
      </c>
      <c r="D39" s="109" t="n">
        <v>0.94421768707483</v>
      </c>
      <c r="E39" s="53" t="n">
        <v>464179.16</v>
      </c>
      <c r="F39" s="75" t="n">
        <v>123</v>
      </c>
      <c r="G39" s="109" t="n">
        <v>0.0557823129251701</v>
      </c>
      <c r="H39" s="53" t="n">
        <v>-2727.73000000021</v>
      </c>
      <c r="I39" s="110" t="n">
        <v>461451.43</v>
      </c>
    </row>
    <row r="40" customFormat="false" ht="15.95" hidden="false" customHeight="true" outlineLevel="0" collapsed="false">
      <c r="B40" s="22" t="s">
        <v>34</v>
      </c>
      <c r="C40" s="75" t="n">
        <v>779</v>
      </c>
      <c r="D40" s="109" t="n">
        <v>0.887243735763098</v>
      </c>
      <c r="E40" s="53" t="n">
        <v>293859.68</v>
      </c>
      <c r="F40" s="75" t="n">
        <v>99</v>
      </c>
      <c r="G40" s="109" t="n">
        <v>0.112756264236902</v>
      </c>
      <c r="H40" s="53" t="n">
        <v>-5637.77000000001</v>
      </c>
      <c r="I40" s="110" t="n">
        <v>288221.91</v>
      </c>
    </row>
    <row r="41" customFormat="false" ht="15.95" hidden="false" customHeight="true" outlineLevel="0" collapsed="false">
      <c r="B41" s="22" t="s">
        <v>35</v>
      </c>
      <c r="C41" s="75" t="n">
        <v>920</v>
      </c>
      <c r="D41" s="109" t="n">
        <v>0.979765708200213</v>
      </c>
      <c r="E41" s="53" t="n">
        <v>1728760.01</v>
      </c>
      <c r="F41" s="75" t="n">
        <v>19</v>
      </c>
      <c r="G41" s="109" t="n">
        <v>0.020234291799787</v>
      </c>
      <c r="H41" s="53" t="n">
        <v>-5291.66000000014</v>
      </c>
      <c r="I41" s="110" t="n">
        <v>1723468.35</v>
      </c>
    </row>
    <row r="42" customFormat="false" ht="15.95" hidden="false" customHeight="true" outlineLevel="0" collapsed="false">
      <c r="B42" s="22" t="s">
        <v>36</v>
      </c>
      <c r="C42" s="75" t="n">
        <v>356</v>
      </c>
      <c r="D42" s="109" t="n">
        <v>0.934383202099738</v>
      </c>
      <c r="E42" s="53" t="n">
        <v>160410.98</v>
      </c>
      <c r="F42" s="75" t="n">
        <v>25</v>
      </c>
      <c r="G42" s="109" t="n">
        <v>0.0656167979002625</v>
      </c>
      <c r="H42" s="53" t="n">
        <v>-2190.93000000005</v>
      </c>
      <c r="I42" s="110" t="n">
        <v>158220.05</v>
      </c>
    </row>
    <row r="43" customFormat="false" ht="15.95" hidden="false" customHeight="true" outlineLevel="0" collapsed="false">
      <c r="B43" s="22" t="s">
        <v>37</v>
      </c>
      <c r="C43" s="75" t="n">
        <v>300</v>
      </c>
      <c r="D43" s="109" t="n">
        <v>0.952380952380952</v>
      </c>
      <c r="E43" s="53" t="n">
        <v>334794.61</v>
      </c>
      <c r="F43" s="75" t="n">
        <v>15</v>
      </c>
      <c r="G43" s="109" t="n">
        <v>0.0476190476190476</v>
      </c>
      <c r="H43" s="53" t="n">
        <v>-2048.4400000004</v>
      </c>
      <c r="I43" s="110" t="n">
        <v>332746.17</v>
      </c>
    </row>
    <row r="44" customFormat="false" ht="15.95" hidden="false" customHeight="true" outlineLevel="0" collapsed="false">
      <c r="B44" s="22" t="s">
        <v>38</v>
      </c>
      <c r="C44" s="75" t="n">
        <v>156</v>
      </c>
      <c r="D44" s="109" t="n">
        <v>0.901734104046243</v>
      </c>
      <c r="E44" s="53" t="n">
        <v>1713751.79</v>
      </c>
      <c r="F44" s="75" t="n">
        <v>17</v>
      </c>
      <c r="G44" s="109" t="n">
        <v>0.0982658959537572</v>
      </c>
      <c r="H44" s="53" t="n">
        <v>-15398.33</v>
      </c>
      <c r="I44" s="110" t="n">
        <v>1698353.46</v>
      </c>
    </row>
    <row r="45" customFormat="false" ht="15.95" hidden="false" customHeight="true" outlineLevel="0" collapsed="false">
      <c r="B45" s="22" t="s">
        <v>39</v>
      </c>
      <c r="C45" s="75" t="n">
        <v>42</v>
      </c>
      <c r="D45" s="109" t="n">
        <v>0.933333333333333</v>
      </c>
      <c r="E45" s="53" t="n">
        <v>219421.73</v>
      </c>
      <c r="F45" s="75" t="n">
        <v>3</v>
      </c>
      <c r="G45" s="109" t="n">
        <v>0.0666666666666667</v>
      </c>
      <c r="H45" s="53" t="n">
        <v>-1731.27000000001</v>
      </c>
      <c r="I45" s="110" t="n">
        <v>217690.46</v>
      </c>
    </row>
    <row r="46" customFormat="false" ht="15.95" hidden="false" customHeight="true" outlineLevel="0" collapsed="false">
      <c r="B46" s="22" t="s">
        <v>40</v>
      </c>
      <c r="C46" s="75" t="n">
        <v>0</v>
      </c>
      <c r="D46" s="109" t="n">
        <v>0</v>
      </c>
      <c r="E46" s="53" t="n">
        <v>0</v>
      </c>
      <c r="F46" s="75" t="n">
        <v>0</v>
      </c>
      <c r="G46" s="109" t="n">
        <v>0</v>
      </c>
      <c r="H46" s="53" t="n">
        <v>0</v>
      </c>
      <c r="I46" s="110" t="n">
        <v>0</v>
      </c>
    </row>
    <row r="47" customFormat="false" ht="15.95" hidden="false" customHeight="true" outlineLevel="0" collapsed="false">
      <c r="B47" s="22" t="s">
        <v>41</v>
      </c>
      <c r="C47" s="75" t="n">
        <v>0</v>
      </c>
      <c r="D47" s="109" t="n">
        <v>0</v>
      </c>
      <c r="E47" s="53" t="n">
        <v>0</v>
      </c>
      <c r="F47" s="75" t="n">
        <v>0</v>
      </c>
      <c r="G47" s="109" t="n">
        <v>0</v>
      </c>
      <c r="H47" s="53" t="n">
        <v>0</v>
      </c>
      <c r="I47" s="110" t="n">
        <v>0</v>
      </c>
    </row>
    <row r="48" customFormat="false" ht="15.95" hidden="false" customHeight="true" outlineLevel="0" collapsed="false">
      <c r="B48" s="22" t="s">
        <v>42</v>
      </c>
      <c r="C48" s="75" t="n">
        <v>165</v>
      </c>
      <c r="D48" s="109" t="n">
        <v>0.959302325581395</v>
      </c>
      <c r="E48" s="53" t="n">
        <v>56796.08</v>
      </c>
      <c r="F48" s="75" t="n">
        <v>7</v>
      </c>
      <c r="G48" s="109" t="n">
        <v>0.0406976744186047</v>
      </c>
      <c r="H48" s="53" t="n">
        <v>-214.379999999946</v>
      </c>
      <c r="I48" s="110" t="n">
        <v>56581.7000000001</v>
      </c>
    </row>
    <row r="49" customFormat="false" ht="15.95" hidden="false" customHeight="true" outlineLevel="0" collapsed="false">
      <c r="B49" s="24" t="s">
        <v>43</v>
      </c>
      <c r="C49" s="84" t="n">
        <v>499</v>
      </c>
      <c r="D49" s="112" t="n">
        <v>0.930970149253731</v>
      </c>
      <c r="E49" s="57" t="n">
        <v>855200.82</v>
      </c>
      <c r="F49" s="85" t="n">
        <v>37</v>
      </c>
      <c r="G49" s="112" t="n">
        <v>0.0690298507462687</v>
      </c>
      <c r="H49" s="57" t="n">
        <v>-10918.4000000003</v>
      </c>
      <c r="I49" s="113" t="n">
        <v>844282.42</v>
      </c>
    </row>
    <row r="50" customFormat="false" ht="25.5" hidden="false" customHeight="true" outlineLevel="0" collapsed="false">
      <c r="B50" s="28" t="s">
        <v>24</v>
      </c>
      <c r="C50" s="88" t="n">
        <v>6985</v>
      </c>
      <c r="D50" s="114" t="n">
        <v>0.937709759699289</v>
      </c>
      <c r="E50" s="60" t="n">
        <v>8512809.47</v>
      </c>
      <c r="F50" s="88" t="n">
        <v>464</v>
      </c>
      <c r="G50" s="114" t="n">
        <v>0.0622902403007115</v>
      </c>
      <c r="H50" s="60" t="n">
        <v>-87658.6000000004</v>
      </c>
      <c r="I50" s="120" t="n">
        <v>8425150.87</v>
      </c>
    </row>
  </sheetData>
  <mergeCells count="8">
    <mergeCell ref="K1:L1"/>
    <mergeCell ref="E6:F6"/>
    <mergeCell ref="B27:I27"/>
    <mergeCell ref="H30:I30"/>
    <mergeCell ref="B31:B32"/>
    <mergeCell ref="C31:E31"/>
    <mergeCell ref="F31:H31"/>
    <mergeCell ref="I31:I3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28"/>
    <col collapsed="false" customWidth="true" hidden="false" outlineLevel="0" max="5" min="3" style="1" width="11.7"/>
    <col collapsed="false" customWidth="true" hidden="false" outlineLevel="0" max="6" min="6" style="1" width="12.42"/>
    <col collapsed="false" customWidth="true" hidden="false" outlineLevel="0" max="8" min="7" style="1" width="11.7"/>
    <col collapsed="false" customWidth="true" hidden="false" outlineLevel="0" max="9" min="9" style="1" width="11.99"/>
    <col collapsed="false" customWidth="true" hidden="false" outlineLevel="0" max="10" min="10" style="2" width="7.28"/>
    <col collapsed="false" customWidth="true" hidden="false" outlineLevel="0" max="12" min="11" style="1" width="10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6"/>
      <c r="J1" s="130"/>
      <c r="K1" s="5" t="s">
        <v>1</v>
      </c>
      <c r="L1" s="5"/>
      <c r="M1" s="133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31</v>
      </c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5" t="s">
        <v>4</v>
      </c>
      <c r="F6" s="45"/>
    </row>
    <row r="7" customFormat="false" ht="60" hidden="false" customHeight="true" outlineLevel="0" collapsed="false">
      <c r="A7" s="3"/>
      <c r="B7" s="12" t="s">
        <v>16</v>
      </c>
      <c r="C7" s="13" t="s">
        <v>100</v>
      </c>
      <c r="D7" s="47" t="s">
        <v>101</v>
      </c>
      <c r="E7" s="14" t="s">
        <v>102</v>
      </c>
      <c r="F7" s="15" t="s">
        <v>132</v>
      </c>
      <c r="H7" s="43"/>
      <c r="I7" s="43"/>
      <c r="J7" s="3"/>
    </row>
    <row r="8" customFormat="false" ht="18" hidden="false" customHeight="true" outlineLevel="0" collapsed="false">
      <c r="A8" s="3"/>
      <c r="B8" s="33" t="s">
        <v>17</v>
      </c>
      <c r="C8" s="49" t="n">
        <v>7099635.73</v>
      </c>
      <c r="D8" s="49" t="n">
        <v>5186383.43</v>
      </c>
      <c r="E8" s="50" t="n">
        <v>1913252.3</v>
      </c>
      <c r="F8" s="134" t="n">
        <v>0.269485981078638</v>
      </c>
      <c r="H8" s="103"/>
      <c r="I8" s="3"/>
      <c r="J8" s="3"/>
    </row>
    <row r="9" customFormat="false" ht="18" hidden="false" customHeight="true" outlineLevel="0" collapsed="false">
      <c r="A9" s="3"/>
      <c r="B9" s="22" t="s">
        <v>18</v>
      </c>
      <c r="C9" s="49" t="n">
        <v>2792125.96</v>
      </c>
      <c r="D9" s="49" t="n">
        <v>2280689.97</v>
      </c>
      <c r="E9" s="53" t="n">
        <v>511435.990000001</v>
      </c>
      <c r="F9" s="134" t="n">
        <v>0.183170815832392</v>
      </c>
      <c r="H9" s="103"/>
      <c r="I9" s="3"/>
      <c r="J9" s="3"/>
    </row>
    <row r="10" customFormat="false" ht="18" hidden="false" customHeight="true" outlineLevel="0" collapsed="false">
      <c r="A10" s="3"/>
      <c r="B10" s="22" t="s">
        <v>19</v>
      </c>
      <c r="C10" s="49" t="n">
        <v>8919655.94</v>
      </c>
      <c r="D10" s="49" t="n">
        <v>7429872.58</v>
      </c>
      <c r="E10" s="53" t="n">
        <v>1489783.36</v>
      </c>
      <c r="F10" s="134" t="n">
        <v>0.16702251409935</v>
      </c>
      <c r="H10" s="103"/>
      <c r="I10" s="3"/>
      <c r="J10" s="3"/>
    </row>
    <row r="11" customFormat="false" ht="18" hidden="false" customHeight="true" outlineLevel="0" collapsed="false">
      <c r="A11" s="3"/>
      <c r="B11" s="22" t="s">
        <v>20</v>
      </c>
      <c r="C11" s="49" t="n">
        <v>5335395.82</v>
      </c>
      <c r="D11" s="49" t="n">
        <v>4363450.7</v>
      </c>
      <c r="E11" s="53" t="n">
        <v>971945.119999999</v>
      </c>
      <c r="F11" s="134" t="n">
        <v>0.182169262186062</v>
      </c>
      <c r="H11" s="103"/>
      <c r="I11" s="3"/>
      <c r="J11" s="3"/>
    </row>
    <row r="12" customFormat="false" ht="18" hidden="false" customHeight="true" outlineLevel="0" collapsed="false">
      <c r="A12" s="3"/>
      <c r="B12" s="22" t="s">
        <v>21</v>
      </c>
      <c r="C12" s="49" t="n">
        <v>6410045.03</v>
      </c>
      <c r="D12" s="49" t="n">
        <v>5186016.17</v>
      </c>
      <c r="E12" s="53" t="n">
        <v>1224028.86</v>
      </c>
      <c r="F12" s="134" t="n">
        <v>0.190954798955601</v>
      </c>
      <c r="H12" s="103"/>
      <c r="I12" s="3"/>
      <c r="J12" s="3"/>
    </row>
    <row r="13" customFormat="false" ht="18" hidden="false" customHeight="true" outlineLevel="0" collapsed="false">
      <c r="A13" s="3"/>
      <c r="B13" s="22" t="s">
        <v>22</v>
      </c>
      <c r="C13" s="49" t="n">
        <v>7167368.62</v>
      </c>
      <c r="D13" s="49" t="n">
        <v>5795197.87</v>
      </c>
      <c r="E13" s="53" t="n">
        <v>1372170.75</v>
      </c>
      <c r="F13" s="134" t="n">
        <v>0.191446934398081</v>
      </c>
      <c r="H13" s="103"/>
      <c r="I13" s="3"/>
      <c r="J13" s="3"/>
    </row>
    <row r="14" customFormat="false" ht="18" hidden="false" customHeight="true" outlineLevel="0" collapsed="false">
      <c r="A14" s="3"/>
      <c r="B14" s="24" t="s">
        <v>23</v>
      </c>
      <c r="C14" s="55" t="n">
        <v>4869573.4</v>
      </c>
      <c r="D14" s="56" t="n">
        <v>3927038.92</v>
      </c>
      <c r="E14" s="57" t="n">
        <v>942534.48</v>
      </c>
      <c r="F14" s="135" t="n">
        <v>0.193555862614167</v>
      </c>
      <c r="H14" s="103"/>
      <c r="I14" s="3"/>
      <c r="J14" s="3"/>
    </row>
    <row r="15" customFormat="false" ht="27" hidden="false" customHeight="true" outlineLevel="0" collapsed="false">
      <c r="A15" s="3"/>
      <c r="B15" s="28" t="s">
        <v>24</v>
      </c>
      <c r="C15" s="59" t="n">
        <v>42593800.5</v>
      </c>
      <c r="D15" s="59" t="n">
        <v>34168649.64</v>
      </c>
      <c r="E15" s="60" t="n">
        <v>8425150.85999999</v>
      </c>
      <c r="F15" s="136" t="n">
        <v>0.197802280169857</v>
      </c>
      <c r="H15" s="103"/>
      <c r="I15" s="3"/>
      <c r="J15" s="3"/>
    </row>
    <row r="16" customFormat="false" ht="24" hidden="false" customHeight="true" outlineLevel="0" collapsed="false">
      <c r="H16" s="2"/>
    </row>
    <row r="17" customFormat="false" ht="39" hidden="false" customHeight="true" outlineLevel="0" collapsed="false">
      <c r="B17" s="41" t="s">
        <v>133</v>
      </c>
      <c r="C17" s="41"/>
      <c r="D17" s="41"/>
      <c r="E17" s="41"/>
      <c r="F17" s="41"/>
      <c r="G17" s="41"/>
      <c r="H17" s="41"/>
      <c r="I17" s="41"/>
    </row>
    <row r="18" customFormat="false" ht="6" hidden="false" customHeight="true" outlineLevel="0" collapsed="false"/>
    <row r="19" customFormat="false" ht="15" hidden="false" customHeight="true" outlineLevel="0" collapsed="false">
      <c r="B19" s="9" t="s">
        <v>3</v>
      </c>
    </row>
    <row r="20" customFormat="false" ht="11.25" hidden="false" customHeight="true" outlineLevel="0" collapsed="false">
      <c r="H20" s="45" t="s">
        <v>4</v>
      </c>
      <c r="I20" s="45"/>
      <c r="J20" s="11"/>
    </row>
    <row r="21" customFormat="false" ht="24" hidden="false" customHeight="true" outlineLevel="0" collapsed="false">
      <c r="B21" s="12" t="s">
        <v>16</v>
      </c>
      <c r="C21" s="125" t="s">
        <v>124</v>
      </c>
      <c r="D21" s="125"/>
      <c r="E21" s="125"/>
      <c r="F21" s="125" t="s">
        <v>125</v>
      </c>
      <c r="G21" s="125"/>
      <c r="H21" s="125"/>
      <c r="I21" s="126" t="s">
        <v>126</v>
      </c>
      <c r="J21" s="107"/>
    </row>
    <row r="22" customFormat="false" ht="60" hidden="false" customHeight="true" outlineLevel="0" collapsed="false">
      <c r="B22" s="12"/>
      <c r="C22" s="93" t="s">
        <v>127</v>
      </c>
      <c r="D22" s="94" t="s">
        <v>83</v>
      </c>
      <c r="E22" s="95" t="s">
        <v>134</v>
      </c>
      <c r="F22" s="93" t="s">
        <v>129</v>
      </c>
      <c r="G22" s="94" t="s">
        <v>86</v>
      </c>
      <c r="H22" s="95" t="s">
        <v>135</v>
      </c>
      <c r="I22" s="126"/>
      <c r="J22" s="107"/>
    </row>
    <row r="23" customFormat="false" ht="18" hidden="false" customHeight="true" outlineLevel="0" collapsed="false">
      <c r="B23" s="33" t="s">
        <v>17</v>
      </c>
      <c r="C23" s="75" t="n">
        <v>2</v>
      </c>
      <c r="D23" s="137" t="n">
        <v>1</v>
      </c>
      <c r="E23" s="50" t="n">
        <v>1913252.31</v>
      </c>
      <c r="F23" s="75" t="n">
        <v>0</v>
      </c>
      <c r="G23" s="137" t="n">
        <v>0</v>
      </c>
      <c r="H23" s="50" t="n">
        <v>0.0100000016391277</v>
      </c>
      <c r="I23" s="110" t="n">
        <v>1913252.3</v>
      </c>
      <c r="J23" s="138"/>
    </row>
    <row r="24" customFormat="false" ht="18" hidden="false" customHeight="true" outlineLevel="0" collapsed="false">
      <c r="B24" s="22" t="s">
        <v>18</v>
      </c>
      <c r="C24" s="75" t="n">
        <v>4</v>
      </c>
      <c r="D24" s="137" t="n">
        <v>1</v>
      </c>
      <c r="E24" s="53" t="n">
        <v>511435.98</v>
      </c>
      <c r="F24" s="75" t="n">
        <v>0</v>
      </c>
      <c r="G24" s="137" t="n">
        <v>0</v>
      </c>
      <c r="H24" s="53" t="n">
        <v>-0.0100000007078052</v>
      </c>
      <c r="I24" s="110" t="n">
        <v>511435.990000001</v>
      </c>
      <c r="J24" s="138"/>
    </row>
    <row r="25" customFormat="false" ht="18" hidden="false" customHeight="true" outlineLevel="0" collapsed="false">
      <c r="B25" s="22" t="s">
        <v>19</v>
      </c>
      <c r="C25" s="75" t="n">
        <v>50</v>
      </c>
      <c r="D25" s="137" t="n">
        <v>0.961538461538462</v>
      </c>
      <c r="E25" s="53" t="n">
        <v>1519822.62</v>
      </c>
      <c r="F25" s="75" t="n">
        <v>2</v>
      </c>
      <c r="G25" s="137" t="n">
        <v>0.0384615384615385</v>
      </c>
      <c r="H25" s="53" t="n">
        <v>-30039.2600000025</v>
      </c>
      <c r="I25" s="110" t="n">
        <v>1489783.36</v>
      </c>
      <c r="J25" s="138"/>
    </row>
    <row r="26" customFormat="false" ht="18" hidden="false" customHeight="true" outlineLevel="0" collapsed="false">
      <c r="B26" s="22" t="s">
        <v>20</v>
      </c>
      <c r="C26" s="75" t="n">
        <v>77</v>
      </c>
      <c r="D26" s="137" t="n">
        <v>0.974683544303797</v>
      </c>
      <c r="E26" s="53" t="n">
        <v>987309.020000001</v>
      </c>
      <c r="F26" s="75" t="n">
        <v>2</v>
      </c>
      <c r="G26" s="137" t="n">
        <v>0.0253164556962025</v>
      </c>
      <c r="H26" s="53" t="n">
        <v>-15363.9000000013</v>
      </c>
      <c r="I26" s="110" t="n">
        <v>971945.119999999</v>
      </c>
      <c r="J26" s="138"/>
    </row>
    <row r="27" customFormat="false" ht="18" hidden="false" customHeight="true" outlineLevel="0" collapsed="false">
      <c r="B27" s="22" t="s">
        <v>21</v>
      </c>
      <c r="C27" s="75" t="n">
        <v>239</v>
      </c>
      <c r="D27" s="137" t="n">
        <v>0.983539094650206</v>
      </c>
      <c r="E27" s="53" t="n">
        <v>1229148.12</v>
      </c>
      <c r="F27" s="75" t="n">
        <v>4</v>
      </c>
      <c r="G27" s="137" t="n">
        <v>0.0164609053497942</v>
      </c>
      <c r="H27" s="53" t="n">
        <v>-5119.2600000007</v>
      </c>
      <c r="I27" s="110" t="n">
        <v>1224028.86</v>
      </c>
      <c r="J27" s="138"/>
    </row>
    <row r="28" customFormat="false" ht="18" hidden="false" customHeight="true" outlineLevel="0" collapsed="false">
      <c r="B28" s="22" t="s">
        <v>22</v>
      </c>
      <c r="C28" s="75" t="n">
        <v>822</v>
      </c>
      <c r="D28" s="137" t="n">
        <v>0.978571428571429</v>
      </c>
      <c r="E28" s="53" t="n">
        <v>1378814.4</v>
      </c>
      <c r="F28" s="75" t="n">
        <v>18</v>
      </c>
      <c r="G28" s="137" t="n">
        <v>0.0214285714285714</v>
      </c>
      <c r="H28" s="53" t="n">
        <v>-6643.64999999944</v>
      </c>
      <c r="I28" s="110" t="n">
        <v>1372170.75</v>
      </c>
      <c r="J28" s="138"/>
    </row>
    <row r="29" customFormat="false" ht="18" hidden="false" customHeight="true" outlineLevel="0" collapsed="false">
      <c r="B29" s="24" t="s">
        <v>23</v>
      </c>
      <c r="C29" s="84" t="n">
        <v>5791</v>
      </c>
      <c r="D29" s="139" t="n">
        <v>0.929683737357521</v>
      </c>
      <c r="E29" s="57" t="n">
        <v>973027.04</v>
      </c>
      <c r="F29" s="85" t="n">
        <v>438</v>
      </c>
      <c r="G29" s="139" t="n">
        <v>0.0703162626424787</v>
      </c>
      <c r="H29" s="57" t="n">
        <v>-30492.5599999995</v>
      </c>
      <c r="I29" s="113" t="n">
        <v>942534.48</v>
      </c>
      <c r="J29" s="138"/>
    </row>
    <row r="30" customFormat="false" ht="26.25" hidden="false" customHeight="true" outlineLevel="0" collapsed="false">
      <c r="B30" s="28" t="s">
        <v>24</v>
      </c>
      <c r="C30" s="88" t="n">
        <v>6985</v>
      </c>
      <c r="D30" s="140" t="n">
        <v>0.937709759699289</v>
      </c>
      <c r="E30" s="60" t="n">
        <v>8512809.49</v>
      </c>
      <c r="F30" s="88" t="n">
        <v>464</v>
      </c>
      <c r="G30" s="140" t="n">
        <v>0.0622902403007115</v>
      </c>
      <c r="H30" s="60" t="n">
        <v>-87658.6300000045</v>
      </c>
      <c r="I30" s="120" t="n">
        <v>8425150.86</v>
      </c>
      <c r="J30" s="141"/>
    </row>
  </sheetData>
  <mergeCells count="8">
    <mergeCell ref="K1:L1"/>
    <mergeCell ref="E6:F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2" width="6.7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6"/>
      <c r="J1" s="130"/>
      <c r="K1" s="5" t="s">
        <v>1</v>
      </c>
      <c r="L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36</v>
      </c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5" t="s">
        <v>4</v>
      </c>
      <c r="F6" s="45"/>
    </row>
    <row r="7" customFormat="false" ht="60" hidden="false" customHeight="true" outlineLevel="0" collapsed="false">
      <c r="A7" s="3"/>
      <c r="B7" s="12" t="s">
        <v>5</v>
      </c>
      <c r="C7" s="13" t="s">
        <v>100</v>
      </c>
      <c r="D7" s="47" t="s">
        <v>101</v>
      </c>
      <c r="E7" s="14" t="s">
        <v>102</v>
      </c>
      <c r="F7" s="15" t="s">
        <v>122</v>
      </c>
      <c r="H7" s="43"/>
      <c r="I7" s="43"/>
      <c r="J7" s="3"/>
    </row>
    <row r="8" customFormat="false" ht="18" hidden="false" customHeight="true" outlineLevel="0" collapsed="false">
      <c r="A8" s="3"/>
      <c r="B8" s="17" t="s">
        <v>9</v>
      </c>
      <c r="C8" s="49" t="n">
        <v>42593800.5</v>
      </c>
      <c r="D8" s="49" t="n">
        <v>34168649.64</v>
      </c>
      <c r="E8" s="50" t="n">
        <v>8425150.85999999</v>
      </c>
      <c r="F8" s="63" t="n">
        <v>0.197802280169857</v>
      </c>
      <c r="H8" s="103"/>
      <c r="I8" s="3"/>
      <c r="J8" s="3"/>
    </row>
    <row r="9" customFormat="false" ht="18" hidden="false" customHeight="true" outlineLevel="0" collapsed="false">
      <c r="A9" s="3"/>
      <c r="B9" s="22" t="s">
        <v>118</v>
      </c>
      <c r="C9" s="49" t="n">
        <v>5607414.75</v>
      </c>
      <c r="D9" s="49" t="n">
        <v>3757921.43</v>
      </c>
      <c r="E9" s="53" t="n">
        <v>1849493.32</v>
      </c>
      <c r="F9" s="63" t="n">
        <v>0.329829948819106</v>
      </c>
      <c r="H9" s="103"/>
      <c r="I9" s="3"/>
      <c r="J9" s="3"/>
    </row>
    <row r="10" customFormat="false" ht="18" hidden="false" customHeight="true" outlineLevel="0" collapsed="false">
      <c r="A10" s="3"/>
      <c r="B10" s="22" t="s">
        <v>11</v>
      </c>
      <c r="C10" s="49" t="n">
        <v>12619354.88</v>
      </c>
      <c r="D10" s="49" t="n">
        <v>11892559.24</v>
      </c>
      <c r="E10" s="53" t="n">
        <v>726795.640000001</v>
      </c>
      <c r="F10" s="63" t="n">
        <v>0.0575937238401842</v>
      </c>
      <c r="H10" s="103"/>
      <c r="I10" s="3"/>
      <c r="J10" s="3"/>
    </row>
    <row r="11" customFormat="false" ht="18" hidden="false" customHeight="true" outlineLevel="0" collapsed="false">
      <c r="A11" s="3"/>
      <c r="B11" s="22" t="s">
        <v>12</v>
      </c>
      <c r="C11" s="49" t="n">
        <v>379695.2</v>
      </c>
      <c r="D11" s="49" t="n">
        <v>316582.87</v>
      </c>
      <c r="E11" s="53" t="n">
        <v>63112.33</v>
      </c>
      <c r="F11" s="63" t="n">
        <v>0.166218403603733</v>
      </c>
      <c r="H11" s="103"/>
      <c r="I11" s="3"/>
      <c r="J11" s="3"/>
    </row>
    <row r="12" customFormat="false" ht="18" hidden="false" customHeight="true" outlineLevel="0" collapsed="false">
      <c r="A12" s="3"/>
      <c r="B12" s="54" t="s">
        <v>13</v>
      </c>
      <c r="C12" s="55" t="n">
        <v>1331941.24</v>
      </c>
      <c r="D12" s="56" t="n">
        <v>1041174.07</v>
      </c>
      <c r="E12" s="57" t="n">
        <v>290767.17</v>
      </c>
      <c r="F12" s="66" t="n">
        <v>0.218303301427922</v>
      </c>
      <c r="H12" s="103"/>
      <c r="I12" s="3"/>
      <c r="J12" s="3"/>
    </row>
    <row r="13" customFormat="false" ht="27" hidden="false" customHeight="true" outlineLevel="0" collapsed="false">
      <c r="A13" s="3"/>
      <c r="B13" s="28" t="s">
        <v>14</v>
      </c>
      <c r="C13" s="59" t="n">
        <v>62532206.57</v>
      </c>
      <c r="D13" s="59" t="n">
        <v>51176887.25</v>
      </c>
      <c r="E13" s="60" t="n">
        <v>11355319.32</v>
      </c>
      <c r="F13" s="67" t="n">
        <v>0.181591534072744</v>
      </c>
      <c r="H13" s="103"/>
      <c r="I13" s="3"/>
      <c r="J13" s="3"/>
    </row>
    <row r="14" customFormat="false" ht="24" hidden="false" customHeight="true" outlineLevel="0" collapsed="false">
      <c r="H14" s="2"/>
    </row>
    <row r="15" customFormat="false" ht="39" hidden="false" customHeight="true" outlineLevel="0" collapsed="false">
      <c r="B15" s="41" t="s">
        <v>137</v>
      </c>
      <c r="C15" s="41"/>
      <c r="D15" s="41"/>
      <c r="E15" s="41"/>
      <c r="F15" s="41"/>
      <c r="G15" s="41"/>
      <c r="H15" s="41"/>
      <c r="I15" s="41"/>
    </row>
    <row r="16" customFormat="false" ht="6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5" hidden="false" customHeight="true" outlineLevel="0" collapsed="false">
      <c r="B17" s="9" t="s">
        <v>3</v>
      </c>
    </row>
    <row r="18" customFormat="false" ht="11.25" hidden="false" customHeight="true" outlineLevel="0" collapsed="false">
      <c r="H18" s="45" t="s">
        <v>4</v>
      </c>
      <c r="I18" s="45"/>
      <c r="J18" s="11"/>
    </row>
    <row r="19" customFormat="false" ht="24" hidden="false" customHeight="true" outlineLevel="0" collapsed="false">
      <c r="B19" s="12" t="s">
        <v>5</v>
      </c>
      <c r="C19" s="125" t="s">
        <v>124</v>
      </c>
      <c r="D19" s="125"/>
      <c r="E19" s="125"/>
      <c r="F19" s="125" t="s">
        <v>125</v>
      </c>
      <c r="G19" s="125"/>
      <c r="H19" s="125"/>
      <c r="I19" s="126" t="s">
        <v>126</v>
      </c>
      <c r="J19" s="107"/>
    </row>
    <row r="20" customFormat="false" ht="60" hidden="false" customHeight="true" outlineLevel="0" collapsed="false">
      <c r="B20" s="12"/>
      <c r="C20" s="93" t="s">
        <v>127</v>
      </c>
      <c r="D20" s="94" t="s">
        <v>83</v>
      </c>
      <c r="E20" s="95" t="s">
        <v>134</v>
      </c>
      <c r="F20" s="93" t="s">
        <v>129</v>
      </c>
      <c r="G20" s="94" t="s">
        <v>86</v>
      </c>
      <c r="H20" s="95" t="s">
        <v>135</v>
      </c>
      <c r="I20" s="126"/>
      <c r="J20" s="107"/>
    </row>
    <row r="21" customFormat="false" ht="18" hidden="false" customHeight="true" outlineLevel="0" collapsed="false">
      <c r="B21" s="17" t="s">
        <v>9</v>
      </c>
      <c r="C21" s="75" t="n">
        <v>6985</v>
      </c>
      <c r="D21" s="137" t="n">
        <v>0.937709759699289</v>
      </c>
      <c r="E21" s="50" t="n">
        <v>8512809.49</v>
      </c>
      <c r="F21" s="75" t="n">
        <v>464</v>
      </c>
      <c r="G21" s="137" t="n">
        <v>0.0622902403007115</v>
      </c>
      <c r="H21" s="50" t="n">
        <v>-87658.6300000045</v>
      </c>
      <c r="I21" s="110" t="n">
        <v>8425150.86</v>
      </c>
      <c r="J21" s="111"/>
    </row>
    <row r="22" customFormat="false" ht="18" hidden="false" customHeight="true" outlineLevel="0" collapsed="false">
      <c r="B22" s="22" t="s">
        <v>118</v>
      </c>
      <c r="C22" s="75" t="n">
        <v>38</v>
      </c>
      <c r="D22" s="137" t="n">
        <v>1</v>
      </c>
      <c r="E22" s="53" t="n">
        <v>1849493.31</v>
      </c>
      <c r="F22" s="75" t="n">
        <v>0</v>
      </c>
      <c r="G22" s="137" t="n">
        <v>0</v>
      </c>
      <c r="H22" s="53" t="n">
        <v>-0.0100000002421439</v>
      </c>
      <c r="I22" s="110" t="n">
        <v>1849493.32</v>
      </c>
      <c r="J22" s="111"/>
    </row>
    <row r="23" customFormat="false" ht="18" hidden="false" customHeight="true" outlineLevel="0" collapsed="false">
      <c r="B23" s="22" t="s">
        <v>11</v>
      </c>
      <c r="C23" s="75" t="n">
        <v>3</v>
      </c>
      <c r="D23" s="137" t="n">
        <v>1</v>
      </c>
      <c r="E23" s="53" t="n">
        <v>726795.619999999</v>
      </c>
      <c r="F23" s="75" t="n">
        <v>0</v>
      </c>
      <c r="G23" s="137" t="n">
        <v>0</v>
      </c>
      <c r="H23" s="53" t="n">
        <v>-0.0200000014156103</v>
      </c>
      <c r="I23" s="110" t="n">
        <v>726795.640000001</v>
      </c>
      <c r="J23" s="111"/>
    </row>
    <row r="24" customFormat="false" ht="18" hidden="false" customHeight="true" outlineLevel="0" collapsed="false">
      <c r="B24" s="22" t="s">
        <v>12</v>
      </c>
      <c r="C24" s="75" t="n">
        <v>3</v>
      </c>
      <c r="D24" s="137" t="n">
        <v>1</v>
      </c>
      <c r="E24" s="53" t="n">
        <v>63112.32</v>
      </c>
      <c r="F24" s="75" t="n">
        <v>0</v>
      </c>
      <c r="G24" s="137" t="n">
        <v>0</v>
      </c>
      <c r="H24" s="53" t="n">
        <v>-0.0100000000093132</v>
      </c>
      <c r="I24" s="110" t="n">
        <v>63112.33</v>
      </c>
      <c r="J24" s="111"/>
    </row>
    <row r="25" customFormat="false" ht="18" hidden="false" customHeight="true" outlineLevel="0" collapsed="false">
      <c r="B25" s="24" t="s">
        <v>13</v>
      </c>
      <c r="C25" s="84" t="n">
        <v>7</v>
      </c>
      <c r="D25" s="139" t="n">
        <v>1</v>
      </c>
      <c r="E25" s="57" t="n">
        <v>290767.17</v>
      </c>
      <c r="F25" s="84" t="n">
        <v>0</v>
      </c>
      <c r="G25" s="139" t="n">
        <v>0</v>
      </c>
      <c r="H25" s="57" t="n">
        <v>-4.65661287307739E-010</v>
      </c>
      <c r="I25" s="113" t="n">
        <v>290767.17</v>
      </c>
      <c r="J25" s="111"/>
    </row>
    <row r="26" customFormat="false" ht="27" hidden="false" customHeight="true" outlineLevel="0" collapsed="false">
      <c r="B26" s="28" t="s">
        <v>14</v>
      </c>
      <c r="C26" s="88" t="n">
        <v>7036</v>
      </c>
      <c r="D26" s="140" t="n">
        <v>0.938133333333333</v>
      </c>
      <c r="E26" s="60" t="n">
        <v>11442977.91</v>
      </c>
      <c r="F26" s="88" t="n">
        <v>464</v>
      </c>
      <c r="G26" s="140" t="n">
        <v>0.0618666666666667</v>
      </c>
      <c r="H26" s="60" t="n">
        <v>-87658.5900000024</v>
      </c>
      <c r="I26" s="120" t="n">
        <v>11355319.32</v>
      </c>
      <c r="J26" s="68"/>
    </row>
  </sheetData>
  <mergeCells count="8">
    <mergeCell ref="K1:L1"/>
    <mergeCell ref="E6:F6"/>
    <mergeCell ref="B15:I16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5" min="3" style="1" width="13.7"/>
    <col collapsed="false" customWidth="true" hidden="false" outlineLevel="0" max="7" min="6" style="1" width="12.7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138</v>
      </c>
      <c r="I1" s="6"/>
      <c r="J1" s="6"/>
      <c r="K1" s="142" t="s">
        <v>1</v>
      </c>
      <c r="L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39</v>
      </c>
    </row>
    <row r="4" customFormat="false" ht="6" hidden="false" customHeight="true" outlineLevel="0" collapsed="false">
      <c r="A4" s="3"/>
      <c r="B4" s="8"/>
      <c r="H4" s="43"/>
    </row>
    <row r="5" customFormat="false" ht="15" hidden="false" customHeight="true" outlineLevel="0" collapsed="false">
      <c r="A5" s="3"/>
      <c r="B5" s="143" t="s">
        <v>140</v>
      </c>
      <c r="H5" s="43"/>
      <c r="M5" s="43"/>
    </row>
    <row r="6" customFormat="false" ht="11.25" hidden="false" customHeight="true" outlineLevel="0" collapsed="false">
      <c r="A6" s="3"/>
      <c r="H6" s="45" t="s">
        <v>4</v>
      </c>
      <c r="I6" s="45"/>
      <c r="J6" s="11"/>
      <c r="M6" s="43"/>
    </row>
    <row r="7" customFormat="false" ht="72" hidden="false" customHeight="true" outlineLevel="0" collapsed="false">
      <c r="A7" s="3"/>
      <c r="B7" s="144" t="s">
        <v>121</v>
      </c>
      <c r="C7" s="145" t="s">
        <v>141</v>
      </c>
      <c r="D7" s="146" t="s">
        <v>142</v>
      </c>
      <c r="E7" s="146" t="s">
        <v>143</v>
      </c>
      <c r="F7" s="146" t="s">
        <v>144</v>
      </c>
      <c r="G7" s="146" t="s">
        <v>145</v>
      </c>
      <c r="H7" s="147" t="s">
        <v>146</v>
      </c>
      <c r="I7" s="148" t="s">
        <v>147</v>
      </c>
      <c r="J7" s="16"/>
    </row>
    <row r="8" customFormat="false" ht="17.1" hidden="false" customHeight="true" outlineLevel="0" collapsed="false">
      <c r="A8" s="3"/>
      <c r="B8" s="149" t="s">
        <v>27</v>
      </c>
      <c r="C8" s="75" t="n">
        <v>397966.88</v>
      </c>
      <c r="D8" s="75" t="n">
        <v>50896.23</v>
      </c>
      <c r="E8" s="75" t="n">
        <v>66070.99</v>
      </c>
      <c r="F8" s="75" t="n">
        <v>173391.48</v>
      </c>
      <c r="G8" s="49" t="n">
        <v>55186.89</v>
      </c>
      <c r="H8" s="76" t="n">
        <v>219385.17</v>
      </c>
      <c r="I8" s="150" t="n">
        <v>962897.64</v>
      </c>
      <c r="J8" s="138"/>
    </row>
    <row r="9" customFormat="false" ht="17.1" hidden="false" customHeight="true" outlineLevel="0" collapsed="false">
      <c r="A9" s="3"/>
      <c r="B9" s="151" t="s">
        <v>28</v>
      </c>
      <c r="C9" s="75" t="n">
        <v>98435.54</v>
      </c>
      <c r="D9" s="75" t="n">
        <v>30883.45</v>
      </c>
      <c r="E9" s="75" t="n">
        <v>9930.15</v>
      </c>
      <c r="F9" s="75" t="n">
        <v>34915.4</v>
      </c>
      <c r="G9" s="49" t="n">
        <v>22843.51</v>
      </c>
      <c r="H9" s="79" t="n">
        <v>34212.15</v>
      </c>
      <c r="I9" s="150" t="n">
        <v>231220.2</v>
      </c>
      <c r="J9" s="138"/>
    </row>
    <row r="10" customFormat="false" ht="17.1" hidden="false" customHeight="true" outlineLevel="0" collapsed="false">
      <c r="A10" s="3"/>
      <c r="B10" s="151" t="s">
        <v>29</v>
      </c>
      <c r="C10" s="75" t="n">
        <v>40497.35</v>
      </c>
      <c r="D10" s="75" t="n">
        <v>7218.2</v>
      </c>
      <c r="E10" s="75" t="n">
        <v>11327.04</v>
      </c>
      <c r="F10" s="75" t="n">
        <v>30131.39</v>
      </c>
      <c r="G10" s="49" t="n">
        <v>15507.72</v>
      </c>
      <c r="H10" s="79" t="n">
        <v>30688.83</v>
      </c>
      <c r="I10" s="150" t="n">
        <v>135370.53</v>
      </c>
      <c r="J10" s="138"/>
    </row>
    <row r="11" customFormat="false" ht="17.1" hidden="false" customHeight="true" outlineLevel="0" collapsed="false">
      <c r="A11" s="3"/>
      <c r="B11" s="151" t="s">
        <v>30</v>
      </c>
      <c r="C11" s="75" t="n">
        <v>108230.07</v>
      </c>
      <c r="D11" s="75" t="n">
        <v>11730.7</v>
      </c>
      <c r="E11" s="75" t="n">
        <v>19330.8</v>
      </c>
      <c r="F11" s="75" t="n">
        <v>46637.51</v>
      </c>
      <c r="G11" s="49" t="n">
        <v>14768.74</v>
      </c>
      <c r="H11" s="79" t="n">
        <v>45646.04</v>
      </c>
      <c r="I11" s="150" t="n">
        <v>246343.86</v>
      </c>
      <c r="J11" s="138"/>
    </row>
    <row r="12" customFormat="false" ht="17.1" hidden="false" customHeight="true" outlineLevel="0" collapsed="false">
      <c r="A12" s="3"/>
      <c r="B12" s="151" t="s">
        <v>31</v>
      </c>
      <c r="C12" s="75" t="n">
        <v>136633.71</v>
      </c>
      <c r="D12" s="75" t="n">
        <v>8764.9</v>
      </c>
      <c r="E12" s="75" t="n">
        <v>11603.4</v>
      </c>
      <c r="F12" s="75" t="n">
        <v>37151.34</v>
      </c>
      <c r="G12" s="49" t="n">
        <v>16991.74</v>
      </c>
      <c r="H12" s="79" t="n">
        <v>45900.72</v>
      </c>
      <c r="I12" s="150" t="n">
        <v>257045.81</v>
      </c>
      <c r="J12" s="138"/>
    </row>
    <row r="13" customFormat="false" ht="17.1" hidden="false" customHeight="true" outlineLevel="0" collapsed="false">
      <c r="A13" s="3"/>
      <c r="B13" s="151" t="s">
        <v>32</v>
      </c>
      <c r="C13" s="75" t="n">
        <v>38699.06</v>
      </c>
      <c r="D13" s="75" t="n">
        <v>3371.48</v>
      </c>
      <c r="E13" s="75" t="n">
        <v>5051.24</v>
      </c>
      <c r="F13" s="75" t="n">
        <v>15187.94</v>
      </c>
      <c r="G13" s="49" t="n">
        <v>19244.42</v>
      </c>
      <c r="H13" s="79" t="n">
        <v>16361.08</v>
      </c>
      <c r="I13" s="150" t="n">
        <v>97915.22</v>
      </c>
      <c r="J13" s="138"/>
    </row>
    <row r="14" customFormat="false" ht="17.1" hidden="false" customHeight="true" outlineLevel="0" collapsed="false">
      <c r="A14" s="3"/>
      <c r="B14" s="151" t="s">
        <v>33</v>
      </c>
      <c r="C14" s="75" t="n">
        <v>160689.84</v>
      </c>
      <c r="D14" s="75" t="n">
        <v>24086.82</v>
      </c>
      <c r="E14" s="75" t="n">
        <v>16343.8</v>
      </c>
      <c r="F14" s="75" t="n">
        <v>64947.84</v>
      </c>
      <c r="G14" s="49" t="n">
        <v>33811.17</v>
      </c>
      <c r="H14" s="79" t="n">
        <v>62559.45</v>
      </c>
      <c r="I14" s="150" t="n">
        <v>362438.92</v>
      </c>
      <c r="J14" s="138"/>
    </row>
    <row r="15" customFormat="false" ht="17.1" hidden="false" customHeight="true" outlineLevel="0" collapsed="false">
      <c r="A15" s="3"/>
      <c r="B15" s="151" t="s">
        <v>34</v>
      </c>
      <c r="C15" s="75" t="n">
        <v>126704.65</v>
      </c>
      <c r="D15" s="75" t="n">
        <v>49919.89</v>
      </c>
      <c r="E15" s="75" t="n">
        <v>11404.72</v>
      </c>
      <c r="F15" s="75" t="n">
        <v>50554.79</v>
      </c>
      <c r="G15" s="49" t="n">
        <v>17889.39</v>
      </c>
      <c r="H15" s="79" t="n">
        <v>46282.03</v>
      </c>
      <c r="I15" s="150" t="n">
        <v>302755.47</v>
      </c>
      <c r="J15" s="138"/>
    </row>
    <row r="16" customFormat="false" ht="17.1" hidden="false" customHeight="true" outlineLevel="0" collapsed="false">
      <c r="A16" s="3"/>
      <c r="B16" s="151" t="s">
        <v>35</v>
      </c>
      <c r="C16" s="75" t="n">
        <v>430035.54</v>
      </c>
      <c r="D16" s="75" t="n">
        <v>105634.84</v>
      </c>
      <c r="E16" s="75" t="n">
        <v>87033.73</v>
      </c>
      <c r="F16" s="75" t="n">
        <v>288318.62</v>
      </c>
      <c r="G16" s="49" t="n">
        <v>157011.34</v>
      </c>
      <c r="H16" s="79" t="n">
        <v>236376.43</v>
      </c>
      <c r="I16" s="150" t="n">
        <v>1304410.5</v>
      </c>
      <c r="J16" s="138"/>
    </row>
    <row r="17" customFormat="false" ht="17.1" hidden="false" customHeight="true" outlineLevel="0" collapsed="false">
      <c r="A17" s="3"/>
      <c r="B17" s="151" t="s">
        <v>36</v>
      </c>
      <c r="C17" s="75" t="n">
        <v>37371.07</v>
      </c>
      <c r="D17" s="75" t="n">
        <v>27150.31</v>
      </c>
      <c r="E17" s="75" t="n">
        <v>6352.9</v>
      </c>
      <c r="F17" s="75" t="n">
        <v>20437.87</v>
      </c>
      <c r="G17" s="49" t="n">
        <v>12427.4</v>
      </c>
      <c r="H17" s="79" t="n">
        <v>21039.14</v>
      </c>
      <c r="I17" s="150" t="n">
        <v>124778.69</v>
      </c>
      <c r="J17" s="138"/>
    </row>
    <row r="18" customFormat="false" ht="17.1" hidden="false" customHeight="true" outlineLevel="0" collapsed="false">
      <c r="A18" s="3"/>
      <c r="B18" s="151" t="s">
        <v>37</v>
      </c>
      <c r="C18" s="75" t="n">
        <v>157078.83</v>
      </c>
      <c r="D18" s="75" t="n">
        <v>17073.7</v>
      </c>
      <c r="E18" s="75" t="n">
        <v>19378.23</v>
      </c>
      <c r="F18" s="75" t="n">
        <v>60084.84</v>
      </c>
      <c r="G18" s="49" t="n">
        <v>20843.23</v>
      </c>
      <c r="H18" s="79" t="n">
        <v>53378.07</v>
      </c>
      <c r="I18" s="150" t="n">
        <v>327836.9</v>
      </c>
      <c r="J18" s="138"/>
    </row>
    <row r="19" customFormat="false" ht="17.1" hidden="false" customHeight="true" outlineLevel="0" collapsed="false">
      <c r="A19" s="3"/>
      <c r="B19" s="151" t="s">
        <v>38</v>
      </c>
      <c r="C19" s="75" t="n">
        <v>212664.14</v>
      </c>
      <c r="D19" s="75" t="n">
        <v>20136.09</v>
      </c>
      <c r="E19" s="75" t="n">
        <v>54624.96</v>
      </c>
      <c r="F19" s="75" t="n">
        <v>266390.11</v>
      </c>
      <c r="G19" s="49" t="n">
        <v>107933.96</v>
      </c>
      <c r="H19" s="79" t="n">
        <v>250420.85</v>
      </c>
      <c r="I19" s="150" t="n">
        <v>912170.11</v>
      </c>
      <c r="J19" s="138"/>
    </row>
    <row r="20" customFormat="false" ht="17.1" hidden="false" customHeight="true" outlineLevel="0" collapsed="false">
      <c r="A20" s="3"/>
      <c r="B20" s="151" t="s">
        <v>39</v>
      </c>
      <c r="C20" s="75" t="n">
        <v>91358.75</v>
      </c>
      <c r="D20" s="75" t="n">
        <v>3705.67</v>
      </c>
      <c r="E20" s="75" t="n">
        <v>9401.06</v>
      </c>
      <c r="F20" s="75" t="n">
        <v>31794.44</v>
      </c>
      <c r="G20" s="49" t="n">
        <v>10466.04</v>
      </c>
      <c r="H20" s="79" t="n">
        <v>52755.59</v>
      </c>
      <c r="I20" s="150" t="n">
        <v>199481.55</v>
      </c>
      <c r="J20" s="138"/>
    </row>
    <row r="21" customFormat="false" ht="17.1" hidden="false" customHeight="true" outlineLevel="0" collapsed="false">
      <c r="A21" s="3"/>
      <c r="B21" s="151" t="s">
        <v>40</v>
      </c>
      <c r="C21" s="75" t="n">
        <v>0</v>
      </c>
      <c r="D21" s="75" t="n">
        <v>0</v>
      </c>
      <c r="E21" s="75" t="n">
        <v>0</v>
      </c>
      <c r="F21" s="75" t="n">
        <v>0</v>
      </c>
      <c r="G21" s="49" t="n">
        <v>0</v>
      </c>
      <c r="H21" s="79" t="n">
        <v>0</v>
      </c>
      <c r="I21" s="150" t="n">
        <v>0</v>
      </c>
      <c r="J21" s="138"/>
      <c r="M21" s="43"/>
    </row>
    <row r="22" customFormat="false" ht="17.1" hidden="false" customHeight="true" outlineLevel="0" collapsed="false">
      <c r="A22" s="3"/>
      <c r="B22" s="151" t="s">
        <v>41</v>
      </c>
      <c r="C22" s="75" t="n">
        <v>0</v>
      </c>
      <c r="D22" s="75" t="n">
        <v>0</v>
      </c>
      <c r="E22" s="75" t="n">
        <v>0</v>
      </c>
      <c r="F22" s="75" t="n">
        <v>0</v>
      </c>
      <c r="G22" s="49" t="n">
        <v>0</v>
      </c>
      <c r="H22" s="79" t="n">
        <v>0</v>
      </c>
      <c r="I22" s="150" t="n">
        <v>0</v>
      </c>
      <c r="J22" s="138"/>
    </row>
    <row r="23" customFormat="false" ht="17.1" hidden="false" customHeight="true" outlineLevel="0" collapsed="false">
      <c r="A23" s="3"/>
      <c r="B23" s="151" t="s">
        <v>42</v>
      </c>
      <c r="C23" s="75" t="n">
        <v>31549.38</v>
      </c>
      <c r="D23" s="75" t="n">
        <v>5146.64</v>
      </c>
      <c r="E23" s="75" t="n">
        <v>2427.82</v>
      </c>
      <c r="F23" s="75" t="n">
        <v>8777.04</v>
      </c>
      <c r="G23" s="49" t="n">
        <v>2978.01</v>
      </c>
      <c r="H23" s="79" t="n">
        <v>12775.19</v>
      </c>
      <c r="I23" s="150" t="n">
        <v>63654.08</v>
      </c>
      <c r="J23" s="138"/>
    </row>
    <row r="24" customFormat="false" ht="17.1" hidden="false" customHeight="true" outlineLevel="0" collapsed="false">
      <c r="A24" s="3"/>
      <c r="B24" s="152" t="s">
        <v>43</v>
      </c>
      <c r="C24" s="84" t="n">
        <v>210645</v>
      </c>
      <c r="D24" s="85" t="n">
        <v>36753.51</v>
      </c>
      <c r="E24" s="85" t="n">
        <v>41485.53</v>
      </c>
      <c r="F24" s="85" t="n">
        <v>134120.93</v>
      </c>
      <c r="G24" s="56" t="n">
        <v>33092.72</v>
      </c>
      <c r="H24" s="86" t="n">
        <v>136046.49</v>
      </c>
      <c r="I24" s="153" t="n">
        <v>592144.18</v>
      </c>
      <c r="J24" s="138"/>
    </row>
    <row r="25" customFormat="false" ht="27" hidden="false" customHeight="true" outlineLevel="0" collapsed="false">
      <c r="A25" s="3"/>
      <c r="B25" s="154" t="s">
        <v>24</v>
      </c>
      <c r="C25" s="155" t="n">
        <v>2278559.81</v>
      </c>
      <c r="D25" s="155" t="n">
        <v>402472.43</v>
      </c>
      <c r="E25" s="155" t="n">
        <v>371766.37</v>
      </c>
      <c r="F25" s="155" t="n">
        <v>1262841.54</v>
      </c>
      <c r="G25" s="156" t="n">
        <v>540996.28</v>
      </c>
      <c r="H25" s="157" t="n">
        <v>1263827.23</v>
      </c>
      <c r="I25" s="158" t="n">
        <v>6120463.66</v>
      </c>
      <c r="J25" s="141"/>
    </row>
    <row r="26" customFormat="false" ht="18" hidden="false" customHeight="true" outlineLevel="0" collapsed="false"/>
    <row r="27" customFormat="false" ht="15" hidden="false" customHeight="true" outlineLevel="0" collapsed="false">
      <c r="B27" s="9" t="s">
        <v>148</v>
      </c>
      <c r="H27" s="43"/>
    </row>
    <row r="28" customFormat="false" ht="11.25" hidden="false" customHeight="true" outlineLevel="0" collapsed="false">
      <c r="G28" s="10" t="s">
        <v>149</v>
      </c>
      <c r="H28" s="10"/>
      <c r="I28" s="10"/>
    </row>
    <row r="29" customFormat="false" ht="72" hidden="false" customHeight="true" outlineLevel="0" collapsed="false">
      <c r="B29" s="144" t="s">
        <v>121</v>
      </c>
      <c r="C29" s="145" t="s">
        <v>141</v>
      </c>
      <c r="D29" s="146" t="s">
        <v>142</v>
      </c>
      <c r="E29" s="146" t="s">
        <v>143</v>
      </c>
      <c r="F29" s="146" t="s">
        <v>150</v>
      </c>
      <c r="G29" s="146" t="s">
        <v>145</v>
      </c>
      <c r="H29" s="147" t="s">
        <v>146</v>
      </c>
      <c r="I29" s="148" t="s">
        <v>147</v>
      </c>
    </row>
    <row r="30" customFormat="false" ht="17.1" hidden="false" customHeight="true" outlineLevel="0" collapsed="false">
      <c r="B30" s="149" t="s">
        <v>27</v>
      </c>
      <c r="C30" s="96" t="n">
        <v>0.749482766770743</v>
      </c>
      <c r="D30" s="96" t="n">
        <v>0.893452544061971</v>
      </c>
      <c r="E30" s="96" t="n">
        <v>0.807908680174326</v>
      </c>
      <c r="F30" s="96" t="n">
        <v>0.763153255965861</v>
      </c>
      <c r="G30" s="159" t="n">
        <v>0.948716564623891</v>
      </c>
      <c r="H30" s="160" t="n">
        <v>0.568175062789013</v>
      </c>
      <c r="I30" s="161" t="n">
        <v>0.717920639654617</v>
      </c>
    </row>
    <row r="31" customFormat="false" ht="17.1" hidden="false" customHeight="true" outlineLevel="0" collapsed="false">
      <c r="B31" s="151" t="s">
        <v>28</v>
      </c>
      <c r="C31" s="96" t="n">
        <v>0.829295683423175</v>
      </c>
      <c r="D31" s="96" t="n">
        <v>0.965276735928788</v>
      </c>
      <c r="E31" s="96" t="n">
        <v>0.935257253078862</v>
      </c>
      <c r="F31" s="96" t="n">
        <v>0.878140009350959</v>
      </c>
      <c r="G31" s="159" t="n">
        <v>0.977030898345376</v>
      </c>
      <c r="H31" s="162" t="n">
        <v>0.770884740257912</v>
      </c>
      <c r="I31" s="161" t="n">
        <v>0.860094172084005</v>
      </c>
    </row>
    <row r="32" customFormat="false" ht="17.1" hidden="false" customHeight="true" outlineLevel="0" collapsed="false">
      <c r="B32" s="151" t="s">
        <v>29</v>
      </c>
      <c r="C32" s="96" t="n">
        <v>0.702936331150848</v>
      </c>
      <c r="D32" s="96" t="n">
        <v>0.848251953698807</v>
      </c>
      <c r="E32" s="96" t="n">
        <v>0.834842289289115</v>
      </c>
      <c r="F32" s="96" t="n">
        <v>0.866972601131587</v>
      </c>
      <c r="G32" s="159" t="n">
        <v>0.937962586060589</v>
      </c>
      <c r="H32" s="162" t="n">
        <v>0.770637177266115</v>
      </c>
      <c r="I32" s="161" t="n">
        <v>0.792568109097507</v>
      </c>
    </row>
    <row r="33" customFormat="false" ht="17.1" hidden="false" customHeight="true" outlineLevel="0" collapsed="false">
      <c r="B33" s="151" t="s">
        <v>30</v>
      </c>
      <c r="C33" s="96" t="n">
        <v>0.793146349367294</v>
      </c>
      <c r="D33" s="96" t="n">
        <v>0.969691709341302</v>
      </c>
      <c r="E33" s="96" t="n">
        <v>0.883446954930531</v>
      </c>
      <c r="F33" s="96" t="n">
        <v>0.884846218455986</v>
      </c>
      <c r="G33" s="159" t="n">
        <v>0.957394575511297</v>
      </c>
      <c r="H33" s="162" t="n">
        <v>0.662803149844115</v>
      </c>
      <c r="I33" s="161" t="n">
        <v>0.801284676592826</v>
      </c>
    </row>
    <row r="34" customFormat="false" ht="17.1" hidden="false" customHeight="true" outlineLevel="0" collapsed="false">
      <c r="B34" s="151" t="s">
        <v>31</v>
      </c>
      <c r="C34" s="96" t="n">
        <v>0.795483316787171</v>
      </c>
      <c r="D34" s="96" t="n">
        <v>0.948471390789821</v>
      </c>
      <c r="E34" s="96" t="n">
        <v>0.896425238410146</v>
      </c>
      <c r="F34" s="96" t="n">
        <v>0.833249189041161</v>
      </c>
      <c r="G34" s="159" t="n">
        <v>0.977198356128459</v>
      </c>
      <c r="H34" s="162" t="n">
        <v>0.691335562541768</v>
      </c>
      <c r="I34" s="161" t="n">
        <v>0.797497167683206</v>
      </c>
    </row>
    <row r="35" customFormat="false" ht="17.1" hidden="false" customHeight="true" outlineLevel="0" collapsed="false">
      <c r="B35" s="151" t="s">
        <v>32</v>
      </c>
      <c r="C35" s="96" t="n">
        <v>0.779660402302452</v>
      </c>
      <c r="D35" s="96" t="n">
        <v>0.963830760434534</v>
      </c>
      <c r="E35" s="96" t="n">
        <v>0.855888507646037</v>
      </c>
      <c r="F35" s="96" t="n">
        <v>0.935002077722201</v>
      </c>
      <c r="G35" s="159" t="n">
        <v>0.96239615610041</v>
      </c>
      <c r="H35" s="162" t="n">
        <v>0.758951417327072</v>
      </c>
      <c r="I35" s="161" t="n">
        <v>0.838077521333204</v>
      </c>
    </row>
    <row r="36" customFormat="false" ht="17.1" hidden="false" customHeight="true" outlineLevel="0" collapsed="false">
      <c r="B36" s="151" t="s">
        <v>33</v>
      </c>
      <c r="C36" s="96" t="n">
        <v>0.86741460850947</v>
      </c>
      <c r="D36" s="96" t="n">
        <v>0.973982066497508</v>
      </c>
      <c r="E36" s="96" t="n">
        <v>0.903325221509175</v>
      </c>
      <c r="F36" s="96" t="n">
        <v>0.849193291842858</v>
      </c>
      <c r="G36" s="159" t="n">
        <v>0.930805626925863</v>
      </c>
      <c r="H36" s="162" t="n">
        <v>0.701681785410005</v>
      </c>
      <c r="I36" s="161" t="n">
        <v>0.842807630236188</v>
      </c>
    </row>
    <row r="37" customFormat="false" ht="17.1" hidden="false" customHeight="true" outlineLevel="0" collapsed="false">
      <c r="B37" s="151" t="s">
        <v>34</v>
      </c>
      <c r="C37" s="96" t="n">
        <v>0.751347275739667</v>
      </c>
      <c r="D37" s="96" t="n">
        <v>0.948992130876037</v>
      </c>
      <c r="E37" s="96" t="n">
        <v>0.545431937222853</v>
      </c>
      <c r="F37" s="96" t="n">
        <v>0.871010936827798</v>
      </c>
      <c r="G37" s="159" t="n">
        <v>0.929339237531416</v>
      </c>
      <c r="H37" s="162" t="n">
        <v>0.74271245370487</v>
      </c>
      <c r="I37" s="161" t="n">
        <v>0.793061934935571</v>
      </c>
    </row>
    <row r="38" customFormat="false" ht="17.1" hidden="false" customHeight="true" outlineLevel="0" collapsed="false">
      <c r="B38" s="151" t="s">
        <v>35</v>
      </c>
      <c r="C38" s="96" t="n">
        <v>0.849718416709442</v>
      </c>
      <c r="D38" s="96" t="n">
        <v>0.947326979726714</v>
      </c>
      <c r="E38" s="96" t="n">
        <v>0.863999260623842</v>
      </c>
      <c r="F38" s="96" t="n">
        <v>0.863035915780319</v>
      </c>
      <c r="G38" s="159" t="n">
        <v>0.868952259281497</v>
      </c>
      <c r="H38" s="162" t="n">
        <v>0.597857554530412</v>
      </c>
      <c r="I38" s="161" t="n">
        <v>0.801002969969097</v>
      </c>
    </row>
    <row r="39" customFormat="false" ht="17.1" hidden="false" customHeight="true" outlineLevel="0" collapsed="false">
      <c r="B39" s="151" t="s">
        <v>36</v>
      </c>
      <c r="C39" s="96" t="n">
        <v>0.709316223174825</v>
      </c>
      <c r="D39" s="96" t="n">
        <v>0.883545766985445</v>
      </c>
      <c r="E39" s="96" t="n">
        <v>0.794537577604018</v>
      </c>
      <c r="F39" s="96" t="n">
        <v>0.842401010656824</v>
      </c>
      <c r="G39" s="159" t="n">
        <v>0.946716081923691</v>
      </c>
      <c r="H39" s="162" t="n">
        <v>0.683725402834392</v>
      </c>
      <c r="I39" s="161" t="n">
        <v>0.78196732334939</v>
      </c>
    </row>
    <row r="40" customFormat="false" ht="17.1" hidden="false" customHeight="true" outlineLevel="0" collapsed="false">
      <c r="B40" s="151" t="s">
        <v>37</v>
      </c>
      <c r="C40" s="96" t="n">
        <v>0.798655220952501</v>
      </c>
      <c r="D40" s="96" t="n">
        <v>0.94135945411881</v>
      </c>
      <c r="E40" s="96" t="n">
        <v>0.939249074963575</v>
      </c>
      <c r="F40" s="96" t="n">
        <v>0.856356610161375</v>
      </c>
      <c r="G40" s="159" t="n">
        <v>0.972001462439644</v>
      </c>
      <c r="H40" s="162" t="n">
        <v>0.736303270805527</v>
      </c>
      <c r="I40" s="161" t="n">
        <v>0.820515966362031</v>
      </c>
    </row>
    <row r="41" customFormat="false" ht="17.1" hidden="false" customHeight="true" outlineLevel="0" collapsed="false">
      <c r="B41" s="151" t="s">
        <v>38</v>
      </c>
      <c r="C41" s="96" t="n">
        <v>0.867103218910229</v>
      </c>
      <c r="D41" s="96" t="n">
        <v>0.955778360659473</v>
      </c>
      <c r="E41" s="96" t="n">
        <v>0.715480481023283</v>
      </c>
      <c r="F41" s="96" t="n">
        <v>0.826975623895404</v>
      </c>
      <c r="G41" s="159" t="n">
        <v>0.986221277347722</v>
      </c>
      <c r="H41" s="162" t="n">
        <v>0.521329501047808</v>
      </c>
      <c r="I41" s="161" t="n">
        <v>0.727065599319798</v>
      </c>
    </row>
    <row r="42" customFormat="false" ht="17.1" hidden="false" customHeight="true" outlineLevel="0" collapsed="false">
      <c r="B42" s="151" t="s">
        <v>39</v>
      </c>
      <c r="C42" s="96" t="n">
        <v>0.83139874560452</v>
      </c>
      <c r="D42" s="96" t="n">
        <v>0.93435248850866</v>
      </c>
      <c r="E42" s="96" t="n">
        <v>0.865944758953688</v>
      </c>
      <c r="F42" s="96" t="n">
        <v>0.794258554886119</v>
      </c>
      <c r="G42" s="159" t="n">
        <v>0.955555778734811</v>
      </c>
      <c r="H42" s="162" t="n">
        <v>0.617246147709897</v>
      </c>
      <c r="I42" s="161" t="n">
        <v>0.763827387226346</v>
      </c>
    </row>
    <row r="43" customFormat="false" ht="17.1" hidden="false" customHeight="true" outlineLevel="0" collapsed="false">
      <c r="B43" s="151" t="s">
        <v>40</v>
      </c>
      <c r="C43" s="96" t="n">
        <v>0</v>
      </c>
      <c r="D43" s="96" t="n">
        <v>0</v>
      </c>
      <c r="E43" s="96" t="n">
        <v>0</v>
      </c>
      <c r="F43" s="96" t="n">
        <v>0</v>
      </c>
      <c r="G43" s="159" t="n">
        <v>0</v>
      </c>
      <c r="H43" s="162" t="n">
        <v>0</v>
      </c>
      <c r="I43" s="161" t="n">
        <v>0</v>
      </c>
    </row>
    <row r="44" customFormat="false" ht="17.1" hidden="false" customHeight="true" outlineLevel="0" collapsed="false">
      <c r="B44" s="151" t="s">
        <v>41</v>
      </c>
      <c r="C44" s="96" t="n">
        <v>0</v>
      </c>
      <c r="D44" s="96" t="n">
        <v>0</v>
      </c>
      <c r="E44" s="96" t="n">
        <v>0</v>
      </c>
      <c r="F44" s="96" t="n">
        <v>0</v>
      </c>
      <c r="G44" s="159" t="n">
        <v>0</v>
      </c>
      <c r="H44" s="162" t="n">
        <v>0</v>
      </c>
      <c r="I44" s="161" t="n">
        <v>0</v>
      </c>
    </row>
    <row r="45" customFormat="false" ht="17.1" hidden="false" customHeight="true" outlineLevel="0" collapsed="false">
      <c r="B45" s="151" t="s">
        <v>42</v>
      </c>
      <c r="C45" s="96" t="n">
        <v>0.892318640096638</v>
      </c>
      <c r="D45" s="96" t="n">
        <v>0.962362937366303</v>
      </c>
      <c r="E45" s="96" t="n">
        <v>0.896758060524576</v>
      </c>
      <c r="F45" s="96" t="n">
        <v>0.949753229763055</v>
      </c>
      <c r="G45" s="159" t="n">
        <v>0.971136663057798</v>
      </c>
      <c r="H45" s="162" t="n">
        <v>0.814181395004983</v>
      </c>
      <c r="I45" s="161" t="n">
        <v>0.891381017083871</v>
      </c>
    </row>
    <row r="46" customFormat="false" ht="17.1" hidden="false" customHeight="true" outlineLevel="0" collapsed="false">
      <c r="B46" s="152" t="s">
        <v>43</v>
      </c>
      <c r="C46" s="163" t="n">
        <v>0.866721772250889</v>
      </c>
      <c r="D46" s="98" t="n">
        <v>0.956642840075525</v>
      </c>
      <c r="E46" s="98" t="n">
        <v>0.900950367249043</v>
      </c>
      <c r="F46" s="98" t="n">
        <v>0.883002342520765</v>
      </c>
      <c r="G46" s="164" t="n">
        <v>0.923561411088078</v>
      </c>
      <c r="H46" s="165" t="n">
        <v>0.644963064067463</v>
      </c>
      <c r="I46" s="166" t="n">
        <v>0.815442982479213</v>
      </c>
    </row>
    <row r="47" customFormat="false" ht="27" hidden="false" customHeight="true" outlineLevel="0" collapsed="false">
      <c r="B47" s="154" t="s">
        <v>24</v>
      </c>
      <c r="C47" s="167" t="n">
        <v>0.811442983034681</v>
      </c>
      <c r="D47" s="167" t="n">
        <v>0.938569376303462</v>
      </c>
      <c r="E47" s="167" t="n">
        <v>0.824291166863531</v>
      </c>
      <c r="F47" s="167" t="n">
        <v>0.841014944313329</v>
      </c>
      <c r="G47" s="168" t="n">
        <v>0.931110626754321</v>
      </c>
      <c r="H47" s="169" t="n">
        <v>0.610632259457517</v>
      </c>
      <c r="I47" s="170" t="n">
        <v>0.780655817891509</v>
      </c>
    </row>
  </sheetData>
  <mergeCells count="3">
    <mergeCell ref="K1:L1"/>
    <mergeCell ref="H6:I6"/>
    <mergeCell ref="G28:I28"/>
  </mergeCells>
  <hyperlinks>
    <hyperlink ref="K1" location="INDICE!A49:N49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5" min="3" style="1" width="13.7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2" width="3.42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38</v>
      </c>
      <c r="I1" s="6"/>
      <c r="J1" s="6"/>
      <c r="K1" s="142" t="s">
        <v>1</v>
      </c>
      <c r="L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51</v>
      </c>
    </row>
    <row r="4" customFormat="false" ht="6" hidden="false" customHeight="true" outlineLevel="0" collapsed="false">
      <c r="A4" s="3"/>
      <c r="B4" s="8"/>
      <c r="H4" s="43"/>
    </row>
    <row r="5" customFormat="false" ht="15" hidden="false" customHeight="true" outlineLevel="0" collapsed="false">
      <c r="A5" s="3"/>
      <c r="B5" s="143" t="s">
        <v>140</v>
      </c>
      <c r="H5" s="43"/>
      <c r="L5" s="43"/>
    </row>
    <row r="6" customFormat="false" ht="11.25" hidden="false" customHeight="true" outlineLevel="0" collapsed="false">
      <c r="A6" s="3"/>
      <c r="H6" s="45" t="s">
        <v>4</v>
      </c>
      <c r="I6" s="45"/>
      <c r="J6" s="11"/>
    </row>
    <row r="7" customFormat="false" ht="81" hidden="false" customHeight="true" outlineLevel="0" collapsed="false">
      <c r="A7" s="3"/>
      <c r="B7" s="171" t="s">
        <v>16</v>
      </c>
      <c r="C7" s="145" t="s">
        <v>141</v>
      </c>
      <c r="D7" s="146" t="s">
        <v>142</v>
      </c>
      <c r="E7" s="146" t="s">
        <v>152</v>
      </c>
      <c r="F7" s="146" t="s">
        <v>144</v>
      </c>
      <c r="G7" s="146" t="s">
        <v>145</v>
      </c>
      <c r="H7" s="147" t="s">
        <v>153</v>
      </c>
      <c r="I7" s="148" t="s">
        <v>147</v>
      </c>
      <c r="J7" s="16"/>
      <c r="L7" s="43"/>
    </row>
    <row r="8" customFormat="false" ht="18" hidden="false" customHeight="true" outlineLevel="0" collapsed="false">
      <c r="A8" s="3"/>
      <c r="B8" s="172" t="s">
        <v>17</v>
      </c>
      <c r="C8" s="75" t="n">
        <v>185110.06</v>
      </c>
      <c r="D8" s="75" t="n">
        <v>1999.93</v>
      </c>
      <c r="E8" s="75" t="n">
        <v>51304.4</v>
      </c>
      <c r="F8" s="49" t="n">
        <v>268792.99</v>
      </c>
      <c r="G8" s="49" t="n">
        <v>91271.67</v>
      </c>
      <c r="H8" s="76" t="n">
        <v>245905.39</v>
      </c>
      <c r="I8" s="150" t="n">
        <v>844384.44</v>
      </c>
      <c r="J8" s="138"/>
    </row>
    <row r="9" customFormat="false" ht="18" hidden="false" customHeight="true" outlineLevel="0" collapsed="false">
      <c r="A9" s="3"/>
      <c r="B9" s="173" t="s">
        <v>18</v>
      </c>
      <c r="C9" s="75" t="n">
        <v>93299.39</v>
      </c>
      <c r="D9" s="75" t="n">
        <v>205.68</v>
      </c>
      <c r="E9" s="75" t="n">
        <v>26164.88</v>
      </c>
      <c r="F9" s="49" t="n">
        <v>62497.88</v>
      </c>
      <c r="G9" s="49" t="n">
        <v>27918.51</v>
      </c>
      <c r="H9" s="79" t="n">
        <v>83863.96</v>
      </c>
      <c r="I9" s="150" t="n">
        <v>293950.3</v>
      </c>
      <c r="J9" s="138"/>
    </row>
    <row r="10" customFormat="false" ht="18" hidden="false" customHeight="true" outlineLevel="0" collapsed="false">
      <c r="A10" s="3"/>
      <c r="B10" s="173" t="s">
        <v>19</v>
      </c>
      <c r="C10" s="75" t="n">
        <v>424652.63</v>
      </c>
      <c r="D10" s="75" t="n">
        <v>30754.77</v>
      </c>
      <c r="E10" s="75" t="n">
        <v>82216.35</v>
      </c>
      <c r="F10" s="49" t="n">
        <v>273641.8</v>
      </c>
      <c r="G10" s="49" t="n">
        <v>107638.06</v>
      </c>
      <c r="H10" s="79" t="n">
        <v>313165.09</v>
      </c>
      <c r="I10" s="150" t="n">
        <v>1232068.7</v>
      </c>
      <c r="J10" s="138"/>
    </row>
    <row r="11" customFormat="false" ht="18" hidden="false" customHeight="true" outlineLevel="0" collapsed="false">
      <c r="A11" s="3"/>
      <c r="B11" s="173" t="s">
        <v>20</v>
      </c>
      <c r="C11" s="75" t="n">
        <v>303468.18</v>
      </c>
      <c r="D11" s="75" t="n">
        <v>31679.77</v>
      </c>
      <c r="E11" s="75" t="n">
        <v>58733.45</v>
      </c>
      <c r="F11" s="49" t="n">
        <v>159174.36</v>
      </c>
      <c r="G11" s="49" t="n">
        <v>67730.29</v>
      </c>
      <c r="H11" s="79" t="n">
        <v>171592.21</v>
      </c>
      <c r="I11" s="150" t="n">
        <v>792378.26</v>
      </c>
      <c r="J11" s="138"/>
    </row>
    <row r="12" customFormat="false" ht="18" hidden="false" customHeight="true" outlineLevel="0" collapsed="false">
      <c r="A12" s="3"/>
      <c r="B12" s="173" t="s">
        <v>21</v>
      </c>
      <c r="C12" s="75" t="n">
        <v>426116.57</v>
      </c>
      <c r="D12" s="75" t="n">
        <v>79047.69</v>
      </c>
      <c r="E12" s="75" t="n">
        <v>57822.66</v>
      </c>
      <c r="F12" s="49" t="n">
        <v>192817.19</v>
      </c>
      <c r="G12" s="49" t="n">
        <v>79701.71</v>
      </c>
      <c r="H12" s="79" t="n">
        <v>170970.55</v>
      </c>
      <c r="I12" s="150" t="n">
        <v>1006476.37</v>
      </c>
      <c r="J12" s="138"/>
    </row>
    <row r="13" customFormat="false" ht="18" hidden="false" customHeight="true" outlineLevel="0" collapsed="false">
      <c r="A13" s="3"/>
      <c r="B13" s="173" t="s">
        <v>22</v>
      </c>
      <c r="C13" s="75" t="n">
        <v>486796.25</v>
      </c>
      <c r="D13" s="75" t="n">
        <v>130568.44</v>
      </c>
      <c r="E13" s="75" t="n">
        <v>60312</v>
      </c>
      <c r="F13" s="49" t="n">
        <v>201674</v>
      </c>
      <c r="G13" s="49" t="n">
        <v>109885.11</v>
      </c>
      <c r="H13" s="79" t="n">
        <v>163594.57</v>
      </c>
      <c r="I13" s="150" t="n">
        <v>1152830.37</v>
      </c>
      <c r="J13" s="138"/>
    </row>
    <row r="14" customFormat="false" ht="18" hidden="false" customHeight="true" outlineLevel="0" collapsed="false">
      <c r="A14" s="3"/>
      <c r="B14" s="174" t="s">
        <v>23</v>
      </c>
      <c r="C14" s="84" t="n">
        <v>359116.73</v>
      </c>
      <c r="D14" s="85" t="n">
        <v>128216.16</v>
      </c>
      <c r="E14" s="85" t="n">
        <v>35212.59</v>
      </c>
      <c r="F14" s="56" t="n">
        <v>104243.33</v>
      </c>
      <c r="G14" s="56" t="n">
        <v>56850.91</v>
      </c>
      <c r="H14" s="86" t="n">
        <v>114735.52</v>
      </c>
      <c r="I14" s="153" t="n">
        <v>798375.24</v>
      </c>
      <c r="J14" s="138"/>
    </row>
    <row r="15" customFormat="false" ht="27" hidden="false" customHeight="true" outlineLevel="0" collapsed="false">
      <c r="A15" s="3"/>
      <c r="B15" s="154" t="s">
        <v>24</v>
      </c>
      <c r="C15" s="155" t="n">
        <v>2278559.81</v>
      </c>
      <c r="D15" s="155" t="n">
        <v>402472.44</v>
      </c>
      <c r="E15" s="155" t="n">
        <v>371766.33</v>
      </c>
      <c r="F15" s="156" t="n">
        <v>1262841.55</v>
      </c>
      <c r="G15" s="156" t="n">
        <v>540996.26</v>
      </c>
      <c r="H15" s="157" t="n">
        <v>1263827.29</v>
      </c>
      <c r="I15" s="158" t="n">
        <v>6120463.68</v>
      </c>
      <c r="J15" s="141"/>
    </row>
    <row r="16" customFormat="false" ht="12" hidden="false" customHeight="true" outlineLevel="0" collapsed="false">
      <c r="A16" s="3"/>
      <c r="B16" s="3"/>
      <c r="C16" s="175"/>
      <c r="D16" s="175"/>
      <c r="E16" s="175"/>
      <c r="F16" s="175"/>
      <c r="G16" s="175"/>
      <c r="H16" s="175"/>
      <c r="I16" s="175"/>
      <c r="J16" s="175"/>
    </row>
    <row r="17" customFormat="false" ht="15" hidden="false" customHeight="true" outlineLevel="0" collapsed="false">
      <c r="A17" s="3"/>
      <c r="B17" s="9" t="s">
        <v>148</v>
      </c>
      <c r="C17" s="2"/>
      <c r="D17" s="2"/>
      <c r="E17" s="2"/>
      <c r="F17" s="2"/>
      <c r="G17" s="2"/>
      <c r="H17" s="2"/>
      <c r="I17" s="2"/>
    </row>
    <row r="18" customFormat="false" ht="11.25" hidden="false" customHeight="true" outlineLevel="0" collapsed="false">
      <c r="A18" s="3"/>
      <c r="B18" s="8"/>
      <c r="C18" s="8"/>
      <c r="D18" s="8"/>
      <c r="E18" s="8"/>
      <c r="G18" s="10" t="s">
        <v>149</v>
      </c>
      <c r="H18" s="10"/>
      <c r="I18" s="10"/>
      <c r="J18" s="11"/>
    </row>
    <row r="19" customFormat="false" ht="81" hidden="false" customHeight="true" outlineLevel="0" collapsed="false">
      <c r="A19" s="3"/>
      <c r="B19" s="171" t="s">
        <v>16</v>
      </c>
      <c r="C19" s="145" t="s">
        <v>141</v>
      </c>
      <c r="D19" s="146" t="s">
        <v>142</v>
      </c>
      <c r="E19" s="146" t="s">
        <v>152</v>
      </c>
      <c r="F19" s="146" t="s">
        <v>144</v>
      </c>
      <c r="G19" s="146" t="s">
        <v>145</v>
      </c>
      <c r="H19" s="147" t="s">
        <v>146</v>
      </c>
      <c r="I19" s="148" t="s">
        <v>147</v>
      </c>
      <c r="J19" s="16"/>
      <c r="L19" s="43"/>
    </row>
    <row r="20" customFormat="false" ht="18" hidden="false" customHeight="true" outlineLevel="0" collapsed="false">
      <c r="A20" s="3"/>
      <c r="B20" s="172" t="s">
        <v>17</v>
      </c>
      <c r="C20" s="96" t="n">
        <v>0.888892207580921</v>
      </c>
      <c r="D20" s="96" t="n">
        <v>0.925764940054622</v>
      </c>
      <c r="E20" s="96" t="n">
        <v>0.740271637633337</v>
      </c>
      <c r="F20" s="109" t="n">
        <v>0.843138916154298</v>
      </c>
      <c r="G20" s="109" t="n">
        <v>0.909299280514044</v>
      </c>
      <c r="H20" s="160" t="n">
        <v>0.478208446784617</v>
      </c>
      <c r="I20" s="176" t="n">
        <v>0.696048477125195</v>
      </c>
      <c r="J20" s="21"/>
    </row>
    <row r="21" customFormat="false" ht="18" hidden="false" customHeight="true" outlineLevel="0" collapsed="false">
      <c r="A21" s="3"/>
      <c r="B21" s="173" t="s">
        <v>18</v>
      </c>
      <c r="C21" s="96" t="n">
        <v>0.765902094907793</v>
      </c>
      <c r="D21" s="96" t="n">
        <v>0.876352790796762</v>
      </c>
      <c r="E21" s="96" t="n">
        <v>0.848052258279689</v>
      </c>
      <c r="F21" s="109" t="n">
        <v>0.731882026452168</v>
      </c>
      <c r="G21" s="109" t="n">
        <v>0.989049728262506</v>
      </c>
      <c r="H21" s="162" t="n">
        <v>0.552294905494594</v>
      </c>
      <c r="I21" s="176" t="n">
        <v>0.702606307010366</v>
      </c>
      <c r="J21" s="21"/>
    </row>
    <row r="22" customFormat="false" ht="18" hidden="false" customHeight="true" outlineLevel="0" collapsed="false">
      <c r="A22" s="3"/>
      <c r="B22" s="173" t="s">
        <v>19</v>
      </c>
      <c r="C22" s="96" t="n">
        <v>0.815124059616305</v>
      </c>
      <c r="D22" s="96" t="n">
        <v>0.93169818145575</v>
      </c>
      <c r="E22" s="96" t="n">
        <v>0.848900907430897</v>
      </c>
      <c r="F22" s="109" t="n">
        <v>0.835623286619376</v>
      </c>
      <c r="G22" s="109" t="n">
        <v>0.9349833486749</v>
      </c>
      <c r="H22" s="162" t="n">
        <v>0.618206208571914</v>
      </c>
      <c r="I22" s="176" t="n">
        <v>0.770047533721217</v>
      </c>
      <c r="J22" s="21"/>
    </row>
    <row r="23" customFormat="false" ht="18" hidden="false" customHeight="true" outlineLevel="0" collapsed="false">
      <c r="A23" s="3"/>
      <c r="B23" s="173" t="s">
        <v>20</v>
      </c>
      <c r="C23" s="96" t="n">
        <v>0.830693031038493</v>
      </c>
      <c r="D23" s="96" t="n">
        <v>0.868500216989556</v>
      </c>
      <c r="E23" s="96" t="n">
        <v>0.853548390284565</v>
      </c>
      <c r="F23" s="109" t="n">
        <v>0.85114503061648</v>
      </c>
      <c r="G23" s="109" t="n">
        <v>0.939970778178116</v>
      </c>
      <c r="H23" s="162" t="n">
        <v>0.664318385555607</v>
      </c>
      <c r="I23" s="176" t="n">
        <v>0.802024586655259</v>
      </c>
      <c r="J23" s="21"/>
    </row>
    <row r="24" customFormat="false" ht="18" hidden="false" customHeight="true" outlineLevel="0" collapsed="false">
      <c r="A24" s="3"/>
      <c r="B24" s="173" t="s">
        <v>21</v>
      </c>
      <c r="C24" s="96" t="n">
        <v>0.791839126399592</v>
      </c>
      <c r="D24" s="96" t="n">
        <v>0.940453234373268</v>
      </c>
      <c r="E24" s="96" t="n">
        <v>0.771022051923053</v>
      </c>
      <c r="F24" s="109" t="n">
        <v>0.862538938841555</v>
      </c>
      <c r="G24" s="109" t="n">
        <v>0.936580192517743</v>
      </c>
      <c r="H24" s="162" t="n">
        <v>0.660772756508439</v>
      </c>
      <c r="I24" s="176" t="n">
        <v>0.795903459491224</v>
      </c>
      <c r="J24" s="21"/>
    </row>
    <row r="25" customFormat="false" ht="18" hidden="false" customHeight="true" outlineLevel="0" collapsed="false">
      <c r="A25" s="3"/>
      <c r="B25" s="173" t="s">
        <v>22</v>
      </c>
      <c r="C25" s="96" t="n">
        <v>0.793655315971321</v>
      </c>
      <c r="D25" s="96" t="n">
        <v>0.930196459953556</v>
      </c>
      <c r="E25" s="96" t="n">
        <v>0.845756681725993</v>
      </c>
      <c r="F25" s="109" t="n">
        <v>0.859418469856368</v>
      </c>
      <c r="G25" s="109" t="n">
        <v>0.912372627271018</v>
      </c>
      <c r="H25" s="162" t="n">
        <v>0.681680767218002</v>
      </c>
      <c r="I25" s="176" t="n">
        <v>0.81177986186079</v>
      </c>
      <c r="J25" s="21"/>
    </row>
    <row r="26" customFormat="false" ht="18" hidden="false" customHeight="true" outlineLevel="0" collapsed="false">
      <c r="A26" s="3"/>
      <c r="B26" s="174" t="s">
        <v>23</v>
      </c>
      <c r="C26" s="163" t="n">
        <v>0.81582432356298</v>
      </c>
      <c r="D26" s="98" t="n">
        <v>0.967561568438467</v>
      </c>
      <c r="E26" s="98" t="n">
        <v>0.905480078717743</v>
      </c>
      <c r="F26" s="112" t="n">
        <v>0.83606670450662</v>
      </c>
      <c r="G26" s="112" t="n">
        <v>0.952230293670827</v>
      </c>
      <c r="H26" s="165" t="n">
        <v>0.819334653431975</v>
      </c>
      <c r="I26" s="177" t="n">
        <v>0.85295337213138</v>
      </c>
      <c r="J26" s="21"/>
    </row>
    <row r="27" customFormat="false" ht="27" hidden="false" customHeight="true" outlineLevel="0" collapsed="false">
      <c r="A27" s="3"/>
      <c r="B27" s="154" t="s">
        <v>24</v>
      </c>
      <c r="C27" s="167" t="n">
        <v>0.8114429859244</v>
      </c>
      <c r="D27" s="167" t="n">
        <v>0.938569399623554</v>
      </c>
      <c r="E27" s="167" t="n">
        <v>0.824291041621532</v>
      </c>
      <c r="F27" s="178" t="n">
        <v>0.841014950973032</v>
      </c>
      <c r="G27" s="178" t="n">
        <v>0.931110608357627</v>
      </c>
      <c r="H27" s="169" t="n">
        <v>0.610632294347864</v>
      </c>
      <c r="I27" s="179" t="n">
        <v>0.780655822433908</v>
      </c>
      <c r="J27" s="32"/>
    </row>
    <row r="28" customFormat="false" ht="15" hidden="false" customHeight="true" outlineLevel="0" collapsed="false"/>
  </sheetData>
  <mergeCells count="3">
    <mergeCell ref="K1:L1"/>
    <mergeCell ref="H6:I6"/>
    <mergeCell ref="G18:I18"/>
  </mergeCells>
  <hyperlinks>
    <hyperlink ref="K1" location="INDICE!A49:N49" display="VOLVER AL 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5" min="3" style="1" width="13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2" width="4.28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38</v>
      </c>
      <c r="I1" s="6"/>
      <c r="J1" s="6"/>
      <c r="K1" s="142" t="s">
        <v>1</v>
      </c>
      <c r="L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54</v>
      </c>
    </row>
    <row r="4" customFormat="false" ht="6" hidden="false" customHeight="true" outlineLevel="0" collapsed="false">
      <c r="A4" s="3"/>
      <c r="B4" s="8"/>
      <c r="H4" s="43"/>
    </row>
    <row r="5" customFormat="false" ht="15" hidden="false" customHeight="true" outlineLevel="0" collapsed="false">
      <c r="A5" s="3"/>
      <c r="B5" s="143" t="s">
        <v>140</v>
      </c>
      <c r="H5" s="43"/>
    </row>
    <row r="6" customFormat="false" ht="11.25" hidden="false" customHeight="true" outlineLevel="0" collapsed="false">
      <c r="A6" s="3"/>
      <c r="H6" s="45" t="s">
        <v>4</v>
      </c>
      <c r="I6" s="45"/>
      <c r="J6" s="11"/>
    </row>
    <row r="7" customFormat="false" ht="69" hidden="false" customHeight="true" outlineLevel="0" collapsed="false">
      <c r="A7" s="3"/>
      <c r="B7" s="144" t="s">
        <v>5</v>
      </c>
      <c r="C7" s="145" t="s">
        <v>141</v>
      </c>
      <c r="D7" s="146" t="s">
        <v>142</v>
      </c>
      <c r="E7" s="146" t="s">
        <v>152</v>
      </c>
      <c r="F7" s="146" t="s">
        <v>144</v>
      </c>
      <c r="G7" s="146" t="s">
        <v>145</v>
      </c>
      <c r="H7" s="147" t="s">
        <v>146</v>
      </c>
      <c r="I7" s="148" t="s">
        <v>147</v>
      </c>
      <c r="J7" s="16"/>
    </row>
    <row r="8" customFormat="false" ht="18" hidden="false" customHeight="true" outlineLevel="0" collapsed="false">
      <c r="A8" s="3"/>
      <c r="B8" s="149" t="s">
        <v>9</v>
      </c>
      <c r="C8" s="75" t="n">
        <v>2278559.81</v>
      </c>
      <c r="D8" s="75" t="n">
        <v>402472.44</v>
      </c>
      <c r="E8" s="75" t="n">
        <v>371766.33</v>
      </c>
      <c r="F8" s="75" t="n">
        <v>1262841.55</v>
      </c>
      <c r="G8" s="75" t="n">
        <v>540996.26</v>
      </c>
      <c r="H8" s="76" t="n">
        <v>1263827.29</v>
      </c>
      <c r="I8" s="150" t="n">
        <v>6120463.68</v>
      </c>
      <c r="J8" s="138"/>
    </row>
    <row r="9" customFormat="false" ht="18" hidden="false" customHeight="true" outlineLevel="0" collapsed="false">
      <c r="A9" s="3"/>
      <c r="B9" s="151" t="s">
        <v>10</v>
      </c>
      <c r="C9" s="75" t="n">
        <v>21795.55</v>
      </c>
      <c r="D9" s="75" t="n">
        <v>47501.93</v>
      </c>
      <c r="E9" s="75" t="n">
        <v>240362.25</v>
      </c>
      <c r="F9" s="75" t="n">
        <v>3428.82</v>
      </c>
      <c r="G9" s="75" t="n">
        <v>26866.97</v>
      </c>
      <c r="H9" s="79" t="n">
        <v>126957.85</v>
      </c>
      <c r="I9" s="150" t="n">
        <v>466913.37</v>
      </c>
      <c r="J9" s="138"/>
    </row>
    <row r="10" customFormat="false" ht="18" hidden="false" customHeight="true" outlineLevel="0" collapsed="false">
      <c r="A10" s="3"/>
      <c r="B10" s="151" t="s">
        <v>11</v>
      </c>
      <c r="C10" s="75" t="n">
        <v>165.09</v>
      </c>
      <c r="D10" s="75" t="n">
        <v>0</v>
      </c>
      <c r="E10" s="75" t="n">
        <v>50708.81</v>
      </c>
      <c r="F10" s="75" t="n">
        <v>238.91</v>
      </c>
      <c r="G10" s="75" t="n">
        <v>86547.53</v>
      </c>
      <c r="H10" s="79" t="n">
        <v>80955.17</v>
      </c>
      <c r="I10" s="150" t="n">
        <v>218615.51</v>
      </c>
      <c r="J10" s="138"/>
    </row>
    <row r="11" customFormat="false" ht="18" hidden="false" customHeight="true" outlineLevel="0" collapsed="false">
      <c r="A11" s="3"/>
      <c r="B11" s="151" t="s">
        <v>12</v>
      </c>
      <c r="C11" s="75" t="n">
        <v>142.92</v>
      </c>
      <c r="D11" s="75" t="n">
        <v>4802.33</v>
      </c>
      <c r="E11" s="75" t="n">
        <v>1197.36</v>
      </c>
      <c r="F11" s="75" t="n">
        <v>225.75</v>
      </c>
      <c r="G11" s="75" t="n">
        <v>5511.01</v>
      </c>
      <c r="H11" s="79" t="n">
        <v>4549.57</v>
      </c>
      <c r="I11" s="150" t="n">
        <v>16428.94</v>
      </c>
      <c r="J11" s="138"/>
    </row>
    <row r="12" customFormat="false" ht="18" hidden="false" customHeight="true" outlineLevel="0" collapsed="false">
      <c r="A12" s="3"/>
      <c r="B12" s="180" t="s">
        <v>13</v>
      </c>
      <c r="C12" s="84" t="n">
        <v>25738.83</v>
      </c>
      <c r="D12" s="85" t="n">
        <v>13226.77</v>
      </c>
      <c r="E12" s="85" t="n">
        <v>8166.17</v>
      </c>
      <c r="F12" s="85" t="n">
        <v>1078.93</v>
      </c>
      <c r="G12" s="85" t="n">
        <v>16492.13</v>
      </c>
      <c r="H12" s="86" t="n">
        <v>20306.05</v>
      </c>
      <c r="I12" s="153" t="n">
        <v>85008.88</v>
      </c>
      <c r="J12" s="138"/>
    </row>
    <row r="13" customFormat="false" ht="27" hidden="false" customHeight="true" outlineLevel="0" collapsed="false">
      <c r="A13" s="3"/>
      <c r="B13" s="154" t="s">
        <v>14</v>
      </c>
      <c r="C13" s="155" t="n">
        <v>2326402.2</v>
      </c>
      <c r="D13" s="155" t="n">
        <v>468003.47</v>
      </c>
      <c r="E13" s="155" t="n">
        <v>672200.92</v>
      </c>
      <c r="F13" s="155" t="n">
        <v>1267813.96</v>
      </c>
      <c r="G13" s="155" t="n">
        <v>676413.9</v>
      </c>
      <c r="H13" s="157" t="n">
        <v>1496595.93</v>
      </c>
      <c r="I13" s="158" t="n">
        <v>6907430.38</v>
      </c>
      <c r="J13" s="141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  <c r="G14" s="175"/>
      <c r="H14" s="175"/>
      <c r="I14" s="175"/>
      <c r="J14" s="175"/>
    </row>
    <row r="15" customFormat="false" ht="15" hidden="false" customHeight="true" outlineLevel="0" collapsed="false">
      <c r="A15" s="3"/>
      <c r="B15" s="9" t="s">
        <v>155</v>
      </c>
      <c r="C15" s="2"/>
      <c r="D15" s="2"/>
      <c r="E15" s="2"/>
      <c r="F15" s="2"/>
      <c r="G15" s="2"/>
      <c r="H15" s="2"/>
      <c r="I15" s="2"/>
    </row>
    <row r="16" customFormat="false" ht="11.25" hidden="false" customHeight="true" outlineLevel="0" collapsed="false">
      <c r="A16" s="3"/>
      <c r="B16" s="8"/>
      <c r="C16" s="8"/>
      <c r="D16" s="8"/>
      <c r="E16" s="8"/>
      <c r="G16" s="10" t="s">
        <v>149</v>
      </c>
      <c r="H16" s="10"/>
      <c r="I16" s="10"/>
      <c r="J16" s="11"/>
    </row>
    <row r="17" customFormat="false" ht="69" hidden="false" customHeight="true" outlineLevel="0" collapsed="false">
      <c r="A17" s="3"/>
      <c r="B17" s="144" t="s">
        <v>5</v>
      </c>
      <c r="C17" s="145" t="s">
        <v>141</v>
      </c>
      <c r="D17" s="146" t="s">
        <v>142</v>
      </c>
      <c r="E17" s="146" t="s">
        <v>152</v>
      </c>
      <c r="F17" s="146" t="s">
        <v>144</v>
      </c>
      <c r="G17" s="146" t="s">
        <v>145</v>
      </c>
      <c r="H17" s="147" t="s">
        <v>146</v>
      </c>
      <c r="I17" s="148" t="s">
        <v>147</v>
      </c>
      <c r="J17" s="16"/>
    </row>
    <row r="18" customFormat="false" ht="18" hidden="false" customHeight="true" outlineLevel="0" collapsed="false">
      <c r="A18" s="3"/>
      <c r="B18" s="149" t="s">
        <v>9</v>
      </c>
      <c r="C18" s="96" t="n">
        <v>0.8114429859244</v>
      </c>
      <c r="D18" s="96" t="n">
        <v>0.938569399623554</v>
      </c>
      <c r="E18" s="96" t="n">
        <v>0.824291041621532</v>
      </c>
      <c r="F18" s="96" t="n">
        <v>0.841014950973032</v>
      </c>
      <c r="G18" s="96" t="n">
        <v>0.931110608357627</v>
      </c>
      <c r="H18" s="160" t="n">
        <v>0.610632294347864</v>
      </c>
      <c r="I18" s="161" t="n">
        <v>0.780655822433908</v>
      </c>
      <c r="J18" s="21"/>
    </row>
    <row r="19" customFormat="false" ht="18" hidden="false" customHeight="true" outlineLevel="0" collapsed="false">
      <c r="A19" s="3"/>
      <c r="B19" s="151" t="s">
        <v>10</v>
      </c>
      <c r="C19" s="96" t="n">
        <v>0.858974151816451</v>
      </c>
      <c r="D19" s="96" t="n">
        <v>0.89115315974125</v>
      </c>
      <c r="E19" s="96" t="n">
        <v>0.979784850457029</v>
      </c>
      <c r="F19" s="96" t="n">
        <v>0.88051894024021</v>
      </c>
      <c r="G19" s="96" t="n">
        <v>0.878114028464954</v>
      </c>
      <c r="H19" s="162" t="n">
        <v>0.930149675603342</v>
      </c>
      <c r="I19" s="161" t="n">
        <v>0.943294702120548</v>
      </c>
      <c r="J19" s="21"/>
    </row>
    <row r="20" customFormat="false" ht="18" hidden="false" customHeight="true" outlineLevel="0" collapsed="false">
      <c r="A20" s="3"/>
      <c r="B20" s="151" t="s">
        <v>11</v>
      </c>
      <c r="C20" s="96" t="n">
        <v>0.902279062141335</v>
      </c>
      <c r="D20" s="96" t="n">
        <v>0</v>
      </c>
      <c r="E20" s="96" t="n">
        <v>0.965537812041116</v>
      </c>
      <c r="F20" s="96" t="n">
        <v>0.972839807801938</v>
      </c>
      <c r="G20" s="96" t="n">
        <v>0.882533885730677</v>
      </c>
      <c r="H20" s="162" t="n">
        <v>0.383464049355753</v>
      </c>
      <c r="I20" s="161" t="n">
        <v>0.603693836052198</v>
      </c>
      <c r="J20" s="21"/>
      <c r="L20" s="43"/>
    </row>
    <row r="21" customFormat="false" ht="18" hidden="false" customHeight="true" outlineLevel="0" collapsed="false">
      <c r="A21" s="3"/>
      <c r="B21" s="151" t="s">
        <v>12</v>
      </c>
      <c r="C21" s="96" t="n">
        <v>1</v>
      </c>
      <c r="D21" s="96" t="n">
        <v>0.941256830601093</v>
      </c>
      <c r="E21" s="96" t="n">
        <v>0.999540867010042</v>
      </c>
      <c r="F21" s="96" t="n">
        <v>0.5909376472436</v>
      </c>
      <c r="G21" s="96" t="n">
        <v>0.903544985342628</v>
      </c>
      <c r="H21" s="162" t="n">
        <v>0.811161568346376</v>
      </c>
      <c r="I21" s="161" t="n">
        <v>0.886473367391647</v>
      </c>
      <c r="J21" s="21"/>
    </row>
    <row r="22" customFormat="false" ht="18" hidden="false" customHeight="true" outlineLevel="0" collapsed="false">
      <c r="A22" s="3"/>
      <c r="B22" s="180" t="s">
        <v>13</v>
      </c>
      <c r="C22" s="163" t="n">
        <v>0.828077344781524</v>
      </c>
      <c r="D22" s="98" t="n">
        <v>0.874017563915339</v>
      </c>
      <c r="E22" s="98" t="n">
        <v>0.957574897660287</v>
      </c>
      <c r="F22" s="98" t="n">
        <v>0.735281490012744</v>
      </c>
      <c r="G22" s="98" t="n">
        <v>0.818482206886968</v>
      </c>
      <c r="H22" s="165" t="n">
        <v>0.668030732101453</v>
      </c>
      <c r="I22" s="166" t="n">
        <v>0.796277855456196</v>
      </c>
      <c r="J22" s="21"/>
    </row>
    <row r="23" customFormat="false" ht="27" hidden="false" customHeight="true" outlineLevel="0" collapsed="false">
      <c r="A23" s="3"/>
      <c r="B23" s="154" t="s">
        <v>14</v>
      </c>
      <c r="C23" s="167" t="n">
        <v>0.812059660986705</v>
      </c>
      <c r="D23" s="167" t="n">
        <v>0.931620831858776</v>
      </c>
      <c r="E23" s="167" t="n">
        <v>0.886131155483785</v>
      </c>
      <c r="F23" s="167" t="n">
        <v>0.840972180465017</v>
      </c>
      <c r="G23" s="167" t="n">
        <v>0.919122009757304</v>
      </c>
      <c r="H23" s="169" t="n">
        <v>0.610029944293509</v>
      </c>
      <c r="I23" s="170" t="n">
        <v>0.782928281847356</v>
      </c>
      <c r="J23" s="32"/>
    </row>
    <row r="24" customFormat="false" ht="18" hidden="false" customHeight="true" outlineLevel="0" collapsed="false"/>
    <row r="25" customFormat="false" ht="18" hidden="false" customHeight="false" outlineLevel="0" collapsed="false">
      <c r="B25" s="4" t="s">
        <v>156</v>
      </c>
    </row>
    <row r="26" customFormat="false" ht="6" hidden="false" customHeight="true" outlineLevel="0" collapsed="false">
      <c r="B26" s="8"/>
      <c r="H26" s="43"/>
    </row>
    <row r="27" customFormat="false" ht="15" hidden="false" customHeight="true" outlineLevel="0" collapsed="false">
      <c r="B27" s="143" t="s">
        <v>140</v>
      </c>
      <c r="H27" s="43"/>
    </row>
    <row r="28" customFormat="false" ht="11.25" hidden="false" customHeight="true" outlineLevel="0" collapsed="false">
      <c r="H28" s="10" t="s">
        <v>4</v>
      </c>
      <c r="I28" s="10"/>
    </row>
    <row r="29" customFormat="false" ht="69" hidden="false" customHeight="true" outlineLevel="0" collapsed="false">
      <c r="B29" s="144" t="s">
        <v>157</v>
      </c>
      <c r="C29" s="145" t="s">
        <v>141</v>
      </c>
      <c r="D29" s="146" t="s">
        <v>142</v>
      </c>
      <c r="E29" s="146" t="s">
        <v>152</v>
      </c>
      <c r="F29" s="146" t="s">
        <v>144</v>
      </c>
      <c r="G29" s="146" t="s">
        <v>145</v>
      </c>
      <c r="H29" s="147" t="s">
        <v>146</v>
      </c>
      <c r="I29" s="148" t="s">
        <v>147</v>
      </c>
    </row>
    <row r="30" customFormat="false" ht="18" hidden="false" customHeight="true" outlineLevel="0" collapsed="false">
      <c r="B30" s="149" t="s">
        <v>158</v>
      </c>
      <c r="C30" s="75" t="n">
        <v>2278559.81</v>
      </c>
      <c r="D30" s="75" t="n">
        <v>402472.43</v>
      </c>
      <c r="E30" s="75" t="n">
        <v>371766.37</v>
      </c>
      <c r="F30" s="75" t="n">
        <v>1262841.54</v>
      </c>
      <c r="G30" s="75" t="n">
        <v>540996.28</v>
      </c>
      <c r="H30" s="76" t="n">
        <v>1263827.23</v>
      </c>
      <c r="I30" s="150" t="n">
        <v>6120463.66</v>
      </c>
    </row>
    <row r="31" customFormat="false" ht="18" hidden="false" customHeight="true" outlineLevel="0" collapsed="false">
      <c r="B31" s="151" t="s">
        <v>159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9" t="n">
        <v>0</v>
      </c>
      <c r="I31" s="150" t="n">
        <v>0</v>
      </c>
    </row>
    <row r="32" customFormat="false" ht="18" hidden="false" customHeight="true" outlineLevel="0" collapsed="false">
      <c r="B32" s="152" t="s">
        <v>160</v>
      </c>
      <c r="C32" s="84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6" t="n">
        <v>0</v>
      </c>
      <c r="I32" s="153" t="n">
        <v>0</v>
      </c>
    </row>
    <row r="33" customFormat="false" ht="27" hidden="false" customHeight="true" outlineLevel="0" collapsed="false">
      <c r="B33" s="154" t="s">
        <v>24</v>
      </c>
      <c r="C33" s="155" t="n">
        <v>2278559.81</v>
      </c>
      <c r="D33" s="155" t="n">
        <v>402472.43</v>
      </c>
      <c r="E33" s="155" t="n">
        <v>371766.37</v>
      </c>
      <c r="F33" s="155" t="n">
        <v>1262841.54</v>
      </c>
      <c r="G33" s="155" t="n">
        <v>540996.28</v>
      </c>
      <c r="H33" s="157" t="n">
        <v>1263827.23</v>
      </c>
      <c r="I33" s="158" t="n">
        <v>6120463.66</v>
      </c>
    </row>
    <row r="34" customFormat="false" ht="12.75" hidden="false" customHeight="false" outlineLevel="0" collapsed="false">
      <c r="B34" s="3"/>
      <c r="C34" s="175"/>
      <c r="D34" s="175"/>
      <c r="E34" s="175"/>
      <c r="F34" s="175"/>
      <c r="G34" s="175"/>
      <c r="H34" s="175"/>
      <c r="I34" s="175"/>
    </row>
    <row r="35" customFormat="false" ht="15.75" hidden="false" customHeight="false" outlineLevel="0" collapsed="false">
      <c r="B35" s="9" t="s">
        <v>161</v>
      </c>
      <c r="C35" s="2"/>
      <c r="D35" s="2"/>
      <c r="E35" s="2"/>
      <c r="F35" s="2"/>
      <c r="G35" s="2"/>
      <c r="H35" s="2"/>
      <c r="I35" s="2"/>
    </row>
    <row r="36" customFormat="false" ht="11.25" hidden="false" customHeight="true" outlineLevel="0" collapsed="false">
      <c r="B36" s="8"/>
      <c r="C36" s="8"/>
      <c r="D36" s="8"/>
      <c r="E36" s="8"/>
      <c r="G36" s="10" t="s">
        <v>149</v>
      </c>
      <c r="H36" s="10"/>
      <c r="I36" s="10"/>
    </row>
    <row r="37" customFormat="false" ht="69" hidden="false" customHeight="true" outlineLevel="0" collapsed="false">
      <c r="B37" s="144" t="s">
        <v>157</v>
      </c>
      <c r="C37" s="145" t="s">
        <v>141</v>
      </c>
      <c r="D37" s="146" t="s">
        <v>142</v>
      </c>
      <c r="E37" s="146" t="s">
        <v>152</v>
      </c>
      <c r="F37" s="146" t="s">
        <v>144</v>
      </c>
      <c r="G37" s="146" t="s">
        <v>145</v>
      </c>
      <c r="H37" s="147" t="s">
        <v>146</v>
      </c>
      <c r="I37" s="148" t="s">
        <v>147</v>
      </c>
    </row>
    <row r="38" customFormat="false" ht="18" hidden="false" customHeight="true" outlineLevel="0" collapsed="false">
      <c r="B38" s="149" t="s">
        <v>158</v>
      </c>
      <c r="C38" s="96" t="n">
        <v>0.811442983034681</v>
      </c>
      <c r="D38" s="96" t="n">
        <v>0.938569376303462</v>
      </c>
      <c r="E38" s="96" t="n">
        <v>0.824291166863531</v>
      </c>
      <c r="F38" s="96" t="n">
        <v>0.841014944313329</v>
      </c>
      <c r="G38" s="96" t="n">
        <v>0.931110626754321</v>
      </c>
      <c r="H38" s="160" t="n">
        <v>0.610632259457517</v>
      </c>
      <c r="I38" s="161" t="n">
        <v>0.780655817891509</v>
      </c>
    </row>
    <row r="39" customFormat="false" ht="18" hidden="false" customHeight="true" outlineLevel="0" collapsed="false">
      <c r="B39" s="151" t="s">
        <v>159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162" t="n">
        <v>0</v>
      </c>
      <c r="I39" s="161" t="n">
        <v>0</v>
      </c>
    </row>
    <row r="40" customFormat="false" ht="18" hidden="false" customHeight="true" outlineLevel="0" collapsed="false">
      <c r="B40" s="152" t="s">
        <v>160</v>
      </c>
      <c r="C40" s="163" t="n">
        <v>0</v>
      </c>
      <c r="D40" s="98" t="n">
        <v>0</v>
      </c>
      <c r="E40" s="98" t="n">
        <v>0</v>
      </c>
      <c r="F40" s="98" t="n">
        <v>0</v>
      </c>
      <c r="G40" s="98" t="n">
        <v>0</v>
      </c>
      <c r="H40" s="165" t="n">
        <v>0</v>
      </c>
      <c r="I40" s="166" t="n">
        <v>0</v>
      </c>
    </row>
    <row r="41" customFormat="false" ht="27" hidden="false" customHeight="true" outlineLevel="0" collapsed="false">
      <c r="B41" s="154" t="s">
        <v>24</v>
      </c>
      <c r="C41" s="167" t="n">
        <v>0.811442983034681</v>
      </c>
      <c r="D41" s="167" t="n">
        <v>0.938569376303462</v>
      </c>
      <c r="E41" s="167" t="n">
        <v>0.824291166863531</v>
      </c>
      <c r="F41" s="167" t="n">
        <v>0.841014944313329</v>
      </c>
      <c r="G41" s="167" t="n">
        <v>0.931110626754321</v>
      </c>
      <c r="H41" s="169" t="n">
        <v>0.610632259457517</v>
      </c>
      <c r="I41" s="170" t="n">
        <v>0.780655817891509</v>
      </c>
    </row>
  </sheetData>
  <mergeCells count="5">
    <mergeCell ref="K1:L1"/>
    <mergeCell ref="H6:I6"/>
    <mergeCell ref="G16:I16"/>
    <mergeCell ref="H28:I28"/>
    <mergeCell ref="G36:I36"/>
  </mergeCells>
  <hyperlinks>
    <hyperlink ref="K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2.7"/>
    <col collapsed="false" customWidth="true" hidden="false" outlineLevel="0" max="8" min="8" style="1" width="17.42"/>
    <col collapsed="false" customWidth="true" hidden="false" outlineLevel="0" max="9" min="9" style="2" width="9.56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2</v>
      </c>
      <c r="J1" s="142" t="s">
        <v>1</v>
      </c>
      <c r="K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3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40</v>
      </c>
    </row>
    <row r="6" customFormat="false" ht="11.25" hidden="false" customHeight="true" outlineLevel="0" collapsed="false">
      <c r="A6" s="3"/>
      <c r="G6" s="10" t="s">
        <v>4</v>
      </c>
      <c r="H6" s="10"/>
      <c r="I6" s="11"/>
    </row>
    <row r="7" customFormat="false" ht="57" hidden="false" customHeight="true" outlineLevel="0" collapsed="false">
      <c r="A7" s="3"/>
      <c r="B7" s="144" t="s">
        <v>121</v>
      </c>
      <c r="C7" s="145" t="s">
        <v>164</v>
      </c>
      <c r="D7" s="181" t="s">
        <v>165</v>
      </c>
      <c r="E7" s="181" t="s">
        <v>166</v>
      </c>
      <c r="F7" s="181" t="s">
        <v>167</v>
      </c>
      <c r="G7" s="147" t="s">
        <v>168</v>
      </c>
      <c r="H7" s="148" t="s">
        <v>169</v>
      </c>
      <c r="I7" s="16"/>
    </row>
    <row r="8" customFormat="false" ht="17.1" hidden="false" customHeight="true" outlineLevel="0" collapsed="false">
      <c r="A8" s="3"/>
      <c r="B8" s="149" t="s">
        <v>27</v>
      </c>
      <c r="C8" s="75" t="n">
        <v>49300.36</v>
      </c>
      <c r="D8" s="75" t="n">
        <v>12950.72</v>
      </c>
      <c r="E8" s="75" t="n">
        <v>51790.02</v>
      </c>
      <c r="F8" s="75" t="n">
        <v>609.090000000004</v>
      </c>
      <c r="G8" s="76" t="n">
        <v>151.639999999999</v>
      </c>
      <c r="H8" s="182" t="n">
        <v>114801.83</v>
      </c>
      <c r="I8" s="138"/>
    </row>
    <row r="9" customFormat="false" ht="17.1" hidden="false" customHeight="true" outlineLevel="0" collapsed="false">
      <c r="A9" s="3"/>
      <c r="B9" s="151" t="s">
        <v>28</v>
      </c>
      <c r="C9" s="75" t="n">
        <v>12906.68</v>
      </c>
      <c r="D9" s="75" t="n">
        <v>3719.78</v>
      </c>
      <c r="E9" s="75" t="n">
        <v>12792.13</v>
      </c>
      <c r="F9" s="75" t="n">
        <v>40.6600000000017</v>
      </c>
      <c r="G9" s="79" t="n">
        <v>10.8100000000013</v>
      </c>
      <c r="H9" s="182" t="n">
        <v>29470.06</v>
      </c>
      <c r="I9" s="138"/>
    </row>
    <row r="10" customFormat="false" ht="17.1" hidden="false" customHeight="true" outlineLevel="0" collapsed="false">
      <c r="A10" s="3"/>
      <c r="B10" s="151" t="s">
        <v>29</v>
      </c>
      <c r="C10" s="75" t="n">
        <v>8661.45</v>
      </c>
      <c r="D10" s="75" t="n">
        <v>2295.9</v>
      </c>
      <c r="E10" s="75" t="n">
        <v>7455.85</v>
      </c>
      <c r="F10" s="75" t="n">
        <v>0</v>
      </c>
      <c r="G10" s="79" t="n">
        <v>-0.0100000000020373</v>
      </c>
      <c r="H10" s="182" t="n">
        <v>18413.19</v>
      </c>
      <c r="I10" s="138"/>
    </row>
    <row r="11" customFormat="false" ht="17.1" hidden="false" customHeight="true" outlineLevel="0" collapsed="false">
      <c r="A11" s="3"/>
      <c r="B11" s="151" t="s">
        <v>30</v>
      </c>
      <c r="C11" s="75" t="n">
        <v>9024.45</v>
      </c>
      <c r="D11" s="75" t="n">
        <v>1770.3</v>
      </c>
      <c r="E11" s="75" t="n">
        <v>22132.29</v>
      </c>
      <c r="F11" s="75" t="n">
        <v>48.4599999999991</v>
      </c>
      <c r="G11" s="79" t="n">
        <v>0.0100000000020373</v>
      </c>
      <c r="H11" s="182" t="n">
        <v>32975.51</v>
      </c>
      <c r="I11" s="138"/>
    </row>
    <row r="12" customFormat="false" ht="17.1" hidden="false" customHeight="true" outlineLevel="0" collapsed="false">
      <c r="A12" s="3"/>
      <c r="B12" s="151" t="s">
        <v>31</v>
      </c>
      <c r="C12" s="75" t="n">
        <v>0</v>
      </c>
      <c r="D12" s="75" t="n">
        <v>302.02</v>
      </c>
      <c r="E12" s="75" t="n">
        <v>6446.13</v>
      </c>
      <c r="F12" s="75" t="n">
        <v>140208.41</v>
      </c>
      <c r="G12" s="79" t="n">
        <v>3423.67999999999</v>
      </c>
      <c r="H12" s="182" t="n">
        <v>150380.24</v>
      </c>
      <c r="I12" s="138"/>
    </row>
    <row r="13" customFormat="false" ht="17.1" hidden="false" customHeight="true" outlineLevel="0" collapsed="false">
      <c r="A13" s="3"/>
      <c r="B13" s="151" t="s">
        <v>32</v>
      </c>
      <c r="C13" s="75" t="n">
        <v>2891.21</v>
      </c>
      <c r="D13" s="75" t="n">
        <v>855.42</v>
      </c>
      <c r="E13" s="75" t="n">
        <v>4879.97</v>
      </c>
      <c r="F13" s="75" t="n">
        <v>0</v>
      </c>
      <c r="G13" s="79" t="n">
        <v>0.0100000000002183</v>
      </c>
      <c r="H13" s="182" t="n">
        <v>8626.61</v>
      </c>
      <c r="I13" s="138"/>
    </row>
    <row r="14" customFormat="false" ht="17.1" hidden="false" customHeight="true" outlineLevel="0" collapsed="false">
      <c r="A14" s="3"/>
      <c r="B14" s="151" t="s">
        <v>33</v>
      </c>
      <c r="C14" s="75" t="n">
        <v>16879.5</v>
      </c>
      <c r="D14" s="75" t="n">
        <v>6038.55</v>
      </c>
      <c r="E14" s="75" t="n">
        <v>19007.9</v>
      </c>
      <c r="F14" s="75" t="n">
        <v>800.079999999998</v>
      </c>
      <c r="G14" s="79" t="n">
        <v>661.68</v>
      </c>
      <c r="H14" s="182" t="n">
        <v>43387.71</v>
      </c>
      <c r="I14" s="138"/>
    </row>
    <row r="15" customFormat="false" ht="17.1" hidden="false" customHeight="true" outlineLevel="0" collapsed="false">
      <c r="A15" s="3"/>
      <c r="B15" s="151" t="s">
        <v>34</v>
      </c>
      <c r="C15" s="75" t="n">
        <v>7137.82</v>
      </c>
      <c r="D15" s="75" t="n">
        <v>2578.14</v>
      </c>
      <c r="E15" s="75" t="n">
        <v>18141.22</v>
      </c>
      <c r="F15" s="75" t="n">
        <v>1074.34</v>
      </c>
      <c r="G15" s="79" t="n">
        <v>98.7700000000004</v>
      </c>
      <c r="H15" s="182" t="n">
        <v>29030.29</v>
      </c>
      <c r="I15" s="138"/>
    </row>
    <row r="16" customFormat="false" ht="17.1" hidden="false" customHeight="true" outlineLevel="0" collapsed="false">
      <c r="A16" s="3"/>
      <c r="B16" s="151" t="s">
        <v>35</v>
      </c>
      <c r="C16" s="75" t="n">
        <v>60038.35</v>
      </c>
      <c r="D16" s="75" t="n">
        <v>14853.04</v>
      </c>
      <c r="E16" s="75" t="n">
        <v>57257.4</v>
      </c>
      <c r="F16" s="75" t="n">
        <v>723.189999999995</v>
      </c>
      <c r="G16" s="79" t="n">
        <v>1.41000000000349</v>
      </c>
      <c r="H16" s="182" t="n">
        <v>132873.39</v>
      </c>
      <c r="I16" s="138"/>
    </row>
    <row r="17" customFormat="false" ht="17.1" hidden="false" customHeight="true" outlineLevel="0" collapsed="false">
      <c r="A17" s="3"/>
      <c r="B17" s="151" t="s">
        <v>36</v>
      </c>
      <c r="C17" s="75" t="n">
        <v>4063.69</v>
      </c>
      <c r="D17" s="75" t="n">
        <v>1483.98</v>
      </c>
      <c r="E17" s="75" t="n">
        <v>8969.93</v>
      </c>
      <c r="F17" s="75" t="n">
        <v>246.219999999999</v>
      </c>
      <c r="G17" s="79" t="n">
        <v>32.4200000000001</v>
      </c>
      <c r="H17" s="182" t="n">
        <v>14796.24</v>
      </c>
      <c r="I17" s="138"/>
    </row>
    <row r="18" customFormat="false" ht="17.1" hidden="false" customHeight="true" outlineLevel="0" collapsed="false">
      <c r="A18" s="3"/>
      <c r="B18" s="151" t="s">
        <v>37</v>
      </c>
      <c r="C18" s="75" t="n">
        <v>12615.12</v>
      </c>
      <c r="D18" s="75" t="n">
        <v>3837.19</v>
      </c>
      <c r="E18" s="75" t="n">
        <v>17656.59</v>
      </c>
      <c r="F18" s="75" t="n">
        <v>37.0600000000013</v>
      </c>
      <c r="G18" s="79" t="n">
        <v>0.00999999999476131</v>
      </c>
      <c r="H18" s="182" t="n">
        <v>34145.97</v>
      </c>
      <c r="I18" s="138"/>
    </row>
    <row r="19" customFormat="false" ht="17.1" hidden="false" customHeight="true" outlineLevel="0" collapsed="false">
      <c r="A19" s="3"/>
      <c r="B19" s="151" t="s">
        <v>38</v>
      </c>
      <c r="C19" s="75" t="n">
        <v>80229.24</v>
      </c>
      <c r="D19" s="75" t="n">
        <v>17162.59</v>
      </c>
      <c r="E19" s="75" t="n">
        <v>77347.79</v>
      </c>
      <c r="F19" s="75" t="n">
        <v>76.0600000000122</v>
      </c>
      <c r="G19" s="79" t="n">
        <v>-16.6699999999837</v>
      </c>
      <c r="H19" s="182" t="n">
        <v>174799.01</v>
      </c>
      <c r="I19" s="138"/>
    </row>
    <row r="20" customFormat="false" ht="17.1" hidden="false" customHeight="true" outlineLevel="0" collapsed="false">
      <c r="A20" s="3"/>
      <c r="B20" s="151" t="s">
        <v>39</v>
      </c>
      <c r="C20" s="75" t="n">
        <v>10157.92</v>
      </c>
      <c r="D20" s="75" t="n">
        <v>3600.92</v>
      </c>
      <c r="E20" s="75" t="n">
        <v>8759.74</v>
      </c>
      <c r="F20" s="75" t="n">
        <v>27.7600000000002</v>
      </c>
      <c r="G20" s="79" t="n">
        <v>0.00999999999476131</v>
      </c>
      <c r="H20" s="182" t="n">
        <v>22546.35</v>
      </c>
      <c r="I20" s="138"/>
    </row>
    <row r="21" customFormat="false" ht="17.1" hidden="false" customHeight="true" outlineLevel="0" collapsed="false">
      <c r="A21" s="3"/>
      <c r="B21" s="151" t="s">
        <v>40</v>
      </c>
      <c r="C21" s="75" t="n">
        <v>0</v>
      </c>
      <c r="D21" s="75" t="n">
        <v>0</v>
      </c>
      <c r="E21" s="75" t="n">
        <v>0</v>
      </c>
      <c r="F21" s="75" t="n">
        <v>0</v>
      </c>
      <c r="G21" s="79" t="n">
        <v>0</v>
      </c>
      <c r="H21" s="182" t="n">
        <v>0</v>
      </c>
      <c r="I21" s="138"/>
    </row>
    <row r="22" customFormat="false" ht="17.1" hidden="false" customHeight="true" outlineLevel="0" collapsed="false">
      <c r="A22" s="3"/>
      <c r="B22" s="151" t="s">
        <v>41</v>
      </c>
      <c r="C22" s="75" t="n">
        <v>0</v>
      </c>
      <c r="D22" s="75" t="n">
        <v>0</v>
      </c>
      <c r="E22" s="75" t="n">
        <v>0</v>
      </c>
      <c r="F22" s="75" t="n">
        <v>0</v>
      </c>
      <c r="G22" s="79" t="n">
        <v>0</v>
      </c>
      <c r="H22" s="182" t="n">
        <v>0</v>
      </c>
      <c r="I22" s="138"/>
    </row>
    <row r="23" customFormat="false" ht="17.1" hidden="false" customHeight="true" outlineLevel="0" collapsed="false">
      <c r="A23" s="3"/>
      <c r="B23" s="151" t="s">
        <v>42</v>
      </c>
      <c r="C23" s="75" t="n">
        <v>2220.57</v>
      </c>
      <c r="D23" s="75" t="n">
        <v>583.96</v>
      </c>
      <c r="E23" s="75" t="n">
        <v>4490.22</v>
      </c>
      <c r="F23" s="75" t="n">
        <v>36.8400000000001</v>
      </c>
      <c r="G23" s="79" t="n">
        <v>0</v>
      </c>
      <c r="H23" s="182" t="n">
        <v>7331.59</v>
      </c>
      <c r="I23" s="138"/>
    </row>
    <row r="24" customFormat="false" ht="17.1" hidden="false" customHeight="true" outlineLevel="0" collapsed="false">
      <c r="A24" s="3"/>
      <c r="B24" s="152" t="s">
        <v>43</v>
      </c>
      <c r="C24" s="84" t="n">
        <v>27737.51</v>
      </c>
      <c r="D24" s="85" t="n">
        <v>7079.23</v>
      </c>
      <c r="E24" s="85" t="n">
        <v>29943.73</v>
      </c>
      <c r="F24" s="85" t="n">
        <v>21.25</v>
      </c>
      <c r="G24" s="86" t="n">
        <v>6.31999999999971</v>
      </c>
      <c r="H24" s="183" t="n">
        <v>64788.04</v>
      </c>
      <c r="I24" s="138"/>
    </row>
    <row r="25" customFormat="false" ht="27" hidden="false" customHeight="true" outlineLevel="0" collapsed="false">
      <c r="A25" s="3"/>
      <c r="B25" s="184" t="s">
        <v>24</v>
      </c>
      <c r="C25" s="155" t="n">
        <v>303863.87</v>
      </c>
      <c r="D25" s="155" t="n">
        <v>79111.74</v>
      </c>
      <c r="E25" s="155" t="n">
        <v>347070.91</v>
      </c>
      <c r="F25" s="155" t="n">
        <v>143949.42</v>
      </c>
      <c r="G25" s="155" t="n">
        <v>4370.09</v>
      </c>
      <c r="H25" s="185" t="n">
        <v>878366.03</v>
      </c>
      <c r="I25" s="141"/>
    </row>
    <row r="26" customFormat="false" ht="18" hidden="false" customHeight="true" outlineLevel="0" collapsed="false"/>
    <row r="27" customFormat="false" ht="15" hidden="false" customHeight="true" outlineLevel="0" collapsed="false">
      <c r="B27" s="9" t="s">
        <v>170</v>
      </c>
      <c r="C27" s="2"/>
      <c r="D27" s="2"/>
      <c r="E27" s="2"/>
      <c r="F27" s="2"/>
      <c r="G27" s="2"/>
      <c r="H27" s="2"/>
    </row>
    <row r="28" customFormat="false" ht="11.25" hidden="false" customHeight="true" outlineLevel="0" collapsed="false">
      <c r="B28" s="8"/>
      <c r="C28" s="8"/>
      <c r="F28" s="10" t="s">
        <v>149</v>
      </c>
      <c r="G28" s="10"/>
      <c r="H28" s="10"/>
    </row>
    <row r="29" customFormat="false" ht="57" hidden="false" customHeight="true" outlineLevel="0" collapsed="false">
      <c r="B29" s="144" t="s">
        <v>121</v>
      </c>
      <c r="C29" s="145" t="s">
        <v>164</v>
      </c>
      <c r="D29" s="181" t="s">
        <v>165</v>
      </c>
      <c r="E29" s="181" t="s">
        <v>166</v>
      </c>
      <c r="F29" s="181" t="s">
        <v>167</v>
      </c>
      <c r="G29" s="147" t="s">
        <v>168</v>
      </c>
      <c r="H29" s="148" t="s">
        <v>169</v>
      </c>
    </row>
    <row r="30" customFormat="false" ht="17.1" hidden="false" customHeight="true" outlineLevel="0" collapsed="false">
      <c r="B30" s="149" t="s">
        <v>27</v>
      </c>
      <c r="C30" s="96" t="n">
        <v>1</v>
      </c>
      <c r="D30" s="96" t="n">
        <v>1</v>
      </c>
      <c r="E30" s="96" t="n">
        <v>0.641980367977699</v>
      </c>
      <c r="F30" s="96" t="n">
        <v>0.720441426949283</v>
      </c>
      <c r="G30" s="160" t="n">
        <v>0.836772983114438</v>
      </c>
      <c r="H30" s="186" t="n">
        <v>0.797511733586421</v>
      </c>
    </row>
    <row r="31" customFormat="false" ht="17.1" hidden="false" customHeight="true" outlineLevel="0" collapsed="false">
      <c r="B31" s="151" t="s">
        <v>28</v>
      </c>
      <c r="C31" s="96" t="n">
        <v>1</v>
      </c>
      <c r="D31" s="96" t="n">
        <v>1</v>
      </c>
      <c r="E31" s="96" t="n">
        <v>0.783600544202352</v>
      </c>
      <c r="F31" s="96" t="n">
        <v>0.956705882352981</v>
      </c>
      <c r="G31" s="162" t="n">
        <v>0.973873873873481</v>
      </c>
      <c r="H31" s="186" t="n">
        <v>0.892900350766417</v>
      </c>
    </row>
    <row r="32" customFormat="false" ht="17.1" hidden="false" customHeight="true" outlineLevel="0" collapsed="false">
      <c r="B32" s="151" t="s">
        <v>29</v>
      </c>
      <c r="C32" s="96" t="n">
        <v>1</v>
      </c>
      <c r="D32" s="96" t="n">
        <v>1</v>
      </c>
      <c r="E32" s="96" t="n">
        <v>0.746412771763886</v>
      </c>
      <c r="F32" s="96" t="n">
        <v>0</v>
      </c>
      <c r="G32" s="162" t="n">
        <v>0</v>
      </c>
      <c r="H32" s="186" t="n">
        <v>0.879068148681435</v>
      </c>
    </row>
    <row r="33" customFormat="false" ht="17.1" hidden="false" customHeight="true" outlineLevel="0" collapsed="false">
      <c r="B33" s="151" t="s">
        <v>30</v>
      </c>
      <c r="C33" s="96" t="n">
        <v>1</v>
      </c>
      <c r="D33" s="96" t="n">
        <v>1</v>
      </c>
      <c r="E33" s="96" t="n">
        <v>0.832076012223071</v>
      </c>
      <c r="F33" s="96" t="n">
        <v>0.732688237072869</v>
      </c>
      <c r="G33" s="162" t="n">
        <v>1.0000000007276</v>
      </c>
      <c r="H33" s="186" t="n">
        <v>0.88029107485415</v>
      </c>
    </row>
    <row r="34" customFormat="false" ht="17.1" hidden="false" customHeight="true" outlineLevel="0" collapsed="false">
      <c r="B34" s="151" t="s">
        <v>31</v>
      </c>
      <c r="C34" s="96" t="n">
        <v>0</v>
      </c>
      <c r="D34" s="96" t="n">
        <v>1</v>
      </c>
      <c r="E34" s="96" t="n">
        <v>0.644170454897485</v>
      </c>
      <c r="F34" s="96" t="n">
        <v>0.999189365386052</v>
      </c>
      <c r="G34" s="162" t="n">
        <v>1</v>
      </c>
      <c r="H34" s="186" t="n">
        <v>0.976148152023635</v>
      </c>
    </row>
    <row r="35" customFormat="false" ht="17.1" hidden="false" customHeight="true" outlineLevel="0" collapsed="false">
      <c r="B35" s="151" t="s">
        <v>32</v>
      </c>
      <c r="C35" s="96" t="n">
        <v>1</v>
      </c>
      <c r="D35" s="96" t="n">
        <v>1</v>
      </c>
      <c r="E35" s="96" t="n">
        <v>0.84593196099675</v>
      </c>
      <c r="F35" s="96" t="n">
        <v>0</v>
      </c>
      <c r="G35" s="162" t="n">
        <v>1.0000000001819</v>
      </c>
      <c r="H35" s="186" t="n">
        <v>0.906595525774561</v>
      </c>
    </row>
    <row r="36" customFormat="false" ht="17.1" hidden="false" customHeight="true" outlineLevel="0" collapsed="false">
      <c r="B36" s="151" t="s">
        <v>33</v>
      </c>
      <c r="C36" s="96" t="n">
        <v>1</v>
      </c>
      <c r="D36" s="96" t="n">
        <v>1</v>
      </c>
      <c r="E36" s="96" t="n">
        <v>0.841352740142891</v>
      </c>
      <c r="F36" s="96" t="n">
        <v>0.965196096172171</v>
      </c>
      <c r="G36" s="162" t="n">
        <v>0.997557666214379</v>
      </c>
      <c r="H36" s="186" t="n">
        <v>0.923096611126891</v>
      </c>
    </row>
    <row r="37" customFormat="false" ht="17.1" hidden="false" customHeight="true" outlineLevel="0" collapsed="false">
      <c r="B37" s="151" t="s">
        <v>34</v>
      </c>
      <c r="C37" s="96" t="n">
        <v>0.943042147304837</v>
      </c>
      <c r="D37" s="96" t="n">
        <v>0.93295602172678</v>
      </c>
      <c r="E37" s="96" t="n">
        <v>0.801093547214753</v>
      </c>
      <c r="F37" s="96" t="n">
        <v>0.123592480960817</v>
      </c>
      <c r="G37" s="162" t="n">
        <v>0.933906959152849</v>
      </c>
      <c r="H37" s="186" t="n">
        <v>0.694899041968084</v>
      </c>
    </row>
    <row r="38" customFormat="false" ht="17.1" hidden="false" customHeight="true" outlineLevel="0" collapsed="false">
      <c r="B38" s="151" t="s">
        <v>35</v>
      </c>
      <c r="C38" s="96" t="n">
        <v>1</v>
      </c>
      <c r="D38" s="96" t="n">
        <v>1</v>
      </c>
      <c r="E38" s="96" t="n">
        <v>0.705257647515289</v>
      </c>
      <c r="F38" s="96" t="n">
        <v>0.928893455783177</v>
      </c>
      <c r="G38" s="162" t="n">
        <v>0.181001283697306</v>
      </c>
      <c r="H38" s="186" t="n">
        <v>0.847059842769763</v>
      </c>
    </row>
    <row r="39" customFormat="false" ht="17.1" hidden="false" customHeight="true" outlineLevel="0" collapsed="false">
      <c r="B39" s="151" t="s">
        <v>36</v>
      </c>
      <c r="C39" s="96" t="n">
        <v>1</v>
      </c>
      <c r="D39" s="96" t="n">
        <v>1</v>
      </c>
      <c r="E39" s="96" t="n">
        <v>0.682100093837022</v>
      </c>
      <c r="F39" s="96" t="n">
        <v>0.685964228004678</v>
      </c>
      <c r="G39" s="162" t="n">
        <v>0.316570647397716</v>
      </c>
      <c r="H39" s="186" t="n">
        <v>0.772267305793268</v>
      </c>
    </row>
    <row r="40" customFormat="false" ht="17.1" hidden="false" customHeight="true" outlineLevel="0" collapsed="false">
      <c r="B40" s="151" t="s">
        <v>37</v>
      </c>
      <c r="C40" s="96" t="n">
        <v>0.968147000384492</v>
      </c>
      <c r="D40" s="96" t="n">
        <v>0.963733081507639</v>
      </c>
      <c r="E40" s="96" t="n">
        <v>0.861701442335379</v>
      </c>
      <c r="F40" s="96" t="n">
        <v>0.813432835820966</v>
      </c>
      <c r="G40" s="162" t="n">
        <v>0.999999999272404</v>
      </c>
      <c r="H40" s="186" t="n">
        <v>0.909402197897022</v>
      </c>
    </row>
    <row r="41" customFormat="false" ht="17.1" hidden="false" customHeight="true" outlineLevel="0" collapsed="false">
      <c r="B41" s="151" t="s">
        <v>38</v>
      </c>
      <c r="C41" s="96" t="n">
        <v>1</v>
      </c>
      <c r="D41" s="96" t="n">
        <v>0.999995338720607</v>
      </c>
      <c r="E41" s="96" t="n">
        <v>0.732203583971525</v>
      </c>
      <c r="F41" s="96" t="n">
        <v>0.906447384102122</v>
      </c>
      <c r="G41" s="162" t="n">
        <v>0.999400479615748</v>
      </c>
      <c r="H41" s="186" t="n">
        <v>0.860671256479813</v>
      </c>
    </row>
    <row r="42" customFormat="false" ht="17.1" hidden="false" customHeight="true" outlineLevel="0" collapsed="false">
      <c r="B42" s="151" t="s">
        <v>39</v>
      </c>
      <c r="C42" s="96" t="n">
        <v>1</v>
      </c>
      <c r="D42" s="96" t="n">
        <v>1</v>
      </c>
      <c r="E42" s="96" t="n">
        <v>0.514935331373072</v>
      </c>
      <c r="F42" s="96" t="n">
        <v>0.856261566934044</v>
      </c>
      <c r="G42" s="162" t="n">
        <v>0</v>
      </c>
      <c r="H42" s="186" t="n">
        <v>0.731962561601943</v>
      </c>
    </row>
    <row r="43" customFormat="false" ht="17.1" hidden="false" customHeight="true" outlineLevel="0" collapsed="false">
      <c r="B43" s="151" t="s">
        <v>40</v>
      </c>
      <c r="C43" s="96" t="n">
        <v>0</v>
      </c>
      <c r="D43" s="96" t="n">
        <v>0</v>
      </c>
      <c r="E43" s="96" t="n">
        <v>0</v>
      </c>
      <c r="F43" s="96" t="n">
        <v>0</v>
      </c>
      <c r="G43" s="162" t="n">
        <v>0</v>
      </c>
      <c r="H43" s="186" t="n">
        <v>0</v>
      </c>
    </row>
    <row r="44" customFormat="false" ht="17.1" hidden="false" customHeight="true" outlineLevel="0" collapsed="false">
      <c r="B44" s="151" t="s">
        <v>41</v>
      </c>
      <c r="C44" s="96" t="n">
        <v>0</v>
      </c>
      <c r="D44" s="96" t="n">
        <v>0</v>
      </c>
      <c r="E44" s="96" t="n">
        <v>0</v>
      </c>
      <c r="F44" s="96" t="n">
        <v>0</v>
      </c>
      <c r="G44" s="162" t="n">
        <v>0</v>
      </c>
      <c r="H44" s="186" t="n">
        <v>0</v>
      </c>
    </row>
    <row r="45" customFormat="false" ht="17.1" hidden="false" customHeight="true" outlineLevel="0" collapsed="false">
      <c r="B45" s="151" t="s">
        <v>42</v>
      </c>
      <c r="C45" s="96" t="n">
        <v>0.923056778361122</v>
      </c>
      <c r="D45" s="96" t="n">
        <v>0.902830815850095</v>
      </c>
      <c r="E45" s="96" t="n">
        <v>0.862896499771315</v>
      </c>
      <c r="F45" s="96" t="n">
        <v>0.987932421560745</v>
      </c>
      <c r="G45" s="162" t="n">
        <v>0</v>
      </c>
      <c r="H45" s="186" t="n">
        <v>0.884024925784538</v>
      </c>
    </row>
    <row r="46" customFormat="false" ht="17.1" hidden="false" customHeight="true" outlineLevel="0" collapsed="false">
      <c r="B46" s="152" t="s">
        <v>43</v>
      </c>
      <c r="C46" s="163" t="n">
        <v>1</v>
      </c>
      <c r="D46" s="98" t="n">
        <v>1</v>
      </c>
      <c r="E46" s="98" t="n">
        <v>0.783826034284583</v>
      </c>
      <c r="F46" s="98" t="n">
        <v>0.781537329900841</v>
      </c>
      <c r="G46" s="165" t="n">
        <v>1.00000000000115</v>
      </c>
      <c r="H46" s="187" t="n">
        <v>0.886872493746258</v>
      </c>
    </row>
    <row r="47" customFormat="false" ht="27" hidden="false" customHeight="true" outlineLevel="0" collapsed="false">
      <c r="B47" s="184" t="s">
        <v>24</v>
      </c>
      <c r="C47" s="167" t="n">
        <v>0.996617656700519</v>
      </c>
      <c r="D47" s="167" t="n">
        <v>0.995061904796644</v>
      </c>
      <c r="E47" s="167" t="n">
        <v>0.729938761396417</v>
      </c>
      <c r="F47" s="167" t="n">
        <v>0.946029692242387</v>
      </c>
      <c r="G47" s="169" t="n">
        <v>0.974396421786789</v>
      </c>
      <c r="H47" s="188" t="n">
        <v>0.864086558929544</v>
      </c>
    </row>
  </sheetData>
  <mergeCells count="3">
    <mergeCell ref="J1:K1"/>
    <mergeCell ref="G6:H6"/>
    <mergeCell ref="F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2.7"/>
    <col collapsed="false" customWidth="true" hidden="false" outlineLevel="0" max="6" min="6" style="2" width="7.99"/>
    <col collapsed="false" customWidth="true" hidden="false" outlineLevel="0" max="8" min="7" style="1" width="10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0</v>
      </c>
      <c r="G1" s="5" t="s">
        <v>1</v>
      </c>
      <c r="H1" s="5"/>
      <c r="I1" s="6"/>
      <c r="J1" s="6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41" t="s">
        <v>44</v>
      </c>
      <c r="C3" s="41"/>
      <c r="D3" s="41"/>
      <c r="E3" s="41"/>
      <c r="F3" s="41"/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9" t="s">
        <v>3</v>
      </c>
    </row>
    <row r="6" customFormat="false" ht="11.25" hidden="false" customHeight="true" outlineLevel="0" collapsed="false">
      <c r="A6" s="3"/>
      <c r="D6" s="10" t="s">
        <v>4</v>
      </c>
      <c r="E6" s="10"/>
      <c r="F6" s="11"/>
    </row>
    <row r="7" customFormat="false" ht="48" hidden="false" customHeight="true" outlineLevel="0" collapsed="false">
      <c r="A7" s="3"/>
      <c r="B7" s="12" t="s">
        <v>5</v>
      </c>
      <c r="C7" s="13" t="s">
        <v>6</v>
      </c>
      <c r="D7" s="14" t="s">
        <v>7</v>
      </c>
      <c r="E7" s="15" t="s">
        <v>8</v>
      </c>
      <c r="F7" s="16"/>
    </row>
    <row r="8" customFormat="false" ht="15.95" hidden="false" customHeight="true" outlineLevel="0" collapsed="false">
      <c r="A8" s="3"/>
      <c r="B8" s="17" t="s">
        <v>9</v>
      </c>
      <c r="C8" s="18" t="n">
        <v>1910776.44</v>
      </c>
      <c r="D8" s="19" t="n">
        <v>3457491.97</v>
      </c>
      <c r="E8" s="20" t="n">
        <v>0.552648120828463</v>
      </c>
      <c r="F8" s="21"/>
    </row>
    <row r="9" customFormat="false" ht="15.95" hidden="false" customHeight="true" outlineLevel="0" collapsed="false">
      <c r="A9" s="3"/>
      <c r="B9" s="22" t="s">
        <v>10</v>
      </c>
      <c r="C9" s="18" t="n">
        <v>28464.93</v>
      </c>
      <c r="D9" s="23" t="n">
        <v>654662.89</v>
      </c>
      <c r="E9" s="20" t="n">
        <v>0.0434802864723247</v>
      </c>
      <c r="F9" s="21"/>
    </row>
    <row r="10" customFormat="false" ht="15.95" hidden="false" customHeight="true" outlineLevel="0" collapsed="false">
      <c r="A10" s="3"/>
      <c r="B10" s="22" t="s">
        <v>11</v>
      </c>
      <c r="C10" s="18" t="n">
        <v>336340</v>
      </c>
      <c r="D10" s="23" t="n">
        <v>232393.56</v>
      </c>
      <c r="E10" s="20" t="n">
        <v>1.44728623288873</v>
      </c>
      <c r="F10" s="21"/>
    </row>
    <row r="11" customFormat="false" ht="15.95" hidden="false" customHeight="true" outlineLevel="0" collapsed="false">
      <c r="A11" s="3"/>
      <c r="B11" s="22" t="s">
        <v>12</v>
      </c>
      <c r="C11" s="18" t="n">
        <v>-168.06</v>
      </c>
      <c r="D11" s="23" t="n">
        <v>65832.45</v>
      </c>
      <c r="E11" s="20" t="n">
        <v>-0.00255284437993725</v>
      </c>
      <c r="F11" s="21"/>
    </row>
    <row r="12" customFormat="false" ht="15.95" hidden="false" customHeight="true" outlineLevel="0" collapsed="false">
      <c r="A12" s="3"/>
      <c r="B12" s="24" t="s">
        <v>13</v>
      </c>
      <c r="C12" s="25" t="n">
        <v>29783.67</v>
      </c>
      <c r="D12" s="26" t="n">
        <v>138100.58</v>
      </c>
      <c r="E12" s="27" t="n">
        <v>0.215666509148622</v>
      </c>
      <c r="F12" s="21"/>
    </row>
    <row r="13" customFormat="false" ht="25.5" hidden="false" customHeight="true" outlineLevel="0" collapsed="false">
      <c r="A13" s="3"/>
      <c r="B13" s="28" t="s">
        <v>14</v>
      </c>
      <c r="C13" s="29" t="n">
        <v>2305196.98</v>
      </c>
      <c r="D13" s="30" t="n">
        <v>4548481.45</v>
      </c>
      <c r="E13" s="31" t="n">
        <v>0.506805843959197</v>
      </c>
      <c r="F13" s="32"/>
    </row>
    <row r="14" customFormat="false" ht="16.5" hidden="false" customHeight="true" outlineLevel="0" collapsed="false">
      <c r="A14" s="3"/>
      <c r="B14" s="4"/>
    </row>
    <row r="15" customFormat="false" ht="18" hidden="false" customHeight="true" outlineLevel="0" collapsed="false">
      <c r="A15" s="3"/>
      <c r="B15" s="7" t="s">
        <v>45</v>
      </c>
      <c r="C15" s="7"/>
      <c r="D15" s="7"/>
      <c r="E15" s="7"/>
      <c r="F15" s="7"/>
    </row>
    <row r="16" customFormat="false" ht="6" hidden="false" customHeight="true" outlineLevel="0" collapsed="false">
      <c r="A16" s="3"/>
      <c r="B16" s="8"/>
    </row>
    <row r="17" customFormat="false" ht="15" hidden="false" customHeight="true" outlineLevel="0" collapsed="false">
      <c r="A17" s="3"/>
      <c r="B17" s="9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8"/>
      <c r="C18" s="8"/>
      <c r="D18" s="10" t="s">
        <v>4</v>
      </c>
      <c r="E18" s="10"/>
      <c r="F18" s="11"/>
    </row>
    <row r="19" customFormat="false" ht="48" hidden="false" customHeight="true" outlineLevel="0" collapsed="false">
      <c r="A19" s="3"/>
      <c r="B19" s="12" t="s">
        <v>16</v>
      </c>
      <c r="C19" s="13" t="s">
        <v>6</v>
      </c>
      <c r="D19" s="14" t="s">
        <v>7</v>
      </c>
      <c r="E19" s="15" t="s">
        <v>8</v>
      </c>
      <c r="F19" s="16"/>
    </row>
    <row r="20" customFormat="false" ht="15.95" hidden="false" customHeight="true" outlineLevel="0" collapsed="false">
      <c r="A20" s="3"/>
      <c r="B20" s="33" t="s">
        <v>17</v>
      </c>
      <c r="C20" s="18" t="n">
        <v>708995.88</v>
      </c>
      <c r="D20" s="19" t="n">
        <v>565248.24</v>
      </c>
      <c r="E20" s="20" t="n">
        <v>1.25430886790554</v>
      </c>
      <c r="F20" s="21"/>
    </row>
    <row r="21" customFormat="false" ht="15.95" hidden="false" customHeight="true" outlineLevel="0" collapsed="false">
      <c r="A21" s="3"/>
      <c r="B21" s="22" t="s">
        <v>18</v>
      </c>
      <c r="C21" s="18" t="n">
        <v>4490.11</v>
      </c>
      <c r="D21" s="23" t="n">
        <v>146981.66</v>
      </c>
      <c r="E21" s="20" t="n">
        <v>0.0305487773100399</v>
      </c>
      <c r="F21" s="21"/>
    </row>
    <row r="22" customFormat="false" ht="15.95" hidden="false" customHeight="true" outlineLevel="0" collapsed="false">
      <c r="A22" s="3"/>
      <c r="B22" s="22" t="s">
        <v>19</v>
      </c>
      <c r="C22" s="18" t="n">
        <v>526734.78</v>
      </c>
      <c r="D22" s="23" t="n">
        <v>562133.39</v>
      </c>
      <c r="E22" s="20" t="n">
        <v>0.937028095769227</v>
      </c>
      <c r="F22" s="21"/>
    </row>
    <row r="23" customFormat="false" ht="15.95" hidden="false" customHeight="true" outlineLevel="0" collapsed="false">
      <c r="A23" s="3"/>
      <c r="B23" s="22" t="s">
        <v>20</v>
      </c>
      <c r="C23" s="18" t="n">
        <v>252936.15</v>
      </c>
      <c r="D23" s="23" t="n">
        <v>304688.18</v>
      </c>
      <c r="E23" s="20" t="n">
        <v>0.830147562665542</v>
      </c>
      <c r="F23" s="21"/>
    </row>
    <row r="24" customFormat="false" ht="15.95" hidden="false" customHeight="true" outlineLevel="0" collapsed="false">
      <c r="A24" s="3"/>
      <c r="B24" s="22" t="s">
        <v>21</v>
      </c>
      <c r="C24" s="18" t="n">
        <v>201996.28</v>
      </c>
      <c r="D24" s="23" t="n">
        <v>461429.92</v>
      </c>
      <c r="E24" s="20" t="n">
        <v>0.437761556511117</v>
      </c>
      <c r="F24" s="21"/>
    </row>
    <row r="25" customFormat="false" ht="15.95" hidden="false" customHeight="true" outlineLevel="0" collapsed="false">
      <c r="A25" s="3"/>
      <c r="B25" s="22" t="s">
        <v>22</v>
      </c>
      <c r="C25" s="18" t="n">
        <v>161927.99</v>
      </c>
      <c r="D25" s="23" t="n">
        <v>600356.84</v>
      </c>
      <c r="E25" s="20" t="n">
        <v>0.269719572113145</v>
      </c>
      <c r="F25" s="21"/>
    </row>
    <row r="26" customFormat="false" ht="15.95" hidden="false" customHeight="true" outlineLevel="0" collapsed="false">
      <c r="A26" s="3"/>
      <c r="B26" s="24" t="s">
        <v>23</v>
      </c>
      <c r="C26" s="25" t="n">
        <v>53695.25</v>
      </c>
      <c r="D26" s="26" t="n">
        <v>816653.74</v>
      </c>
      <c r="E26" s="27" t="n">
        <v>0.0657503264480244</v>
      </c>
      <c r="F26" s="21"/>
    </row>
    <row r="27" customFormat="false" ht="25.5" hidden="false" customHeight="true" outlineLevel="0" collapsed="false">
      <c r="A27" s="3"/>
      <c r="B27" s="28" t="s">
        <v>24</v>
      </c>
      <c r="C27" s="29" t="n">
        <v>1910776.44</v>
      </c>
      <c r="D27" s="30" t="n">
        <v>3457491.97</v>
      </c>
      <c r="E27" s="31" t="n">
        <v>0.552648120828463</v>
      </c>
      <c r="F27" s="32"/>
    </row>
    <row r="28" customFormat="false" ht="16.5" hidden="false" customHeight="true" outlineLevel="0" collapsed="false"/>
    <row r="29" customFormat="false" ht="18" hidden="false" customHeight="true" outlineLevel="0" collapsed="false">
      <c r="B29" s="7" t="s">
        <v>46</v>
      </c>
      <c r="C29" s="7"/>
      <c r="D29" s="7"/>
      <c r="E29" s="7"/>
      <c r="F29" s="7"/>
    </row>
    <row r="30" customFormat="false" ht="6" hidden="false" customHeight="true" outlineLevel="0" collapsed="false">
      <c r="B30" s="8"/>
    </row>
    <row r="31" customFormat="false" ht="15" hidden="false" customHeight="true" outlineLevel="0" collapsed="false">
      <c r="B31" s="9" t="s">
        <v>3</v>
      </c>
    </row>
    <row r="32" customFormat="false" ht="11.25" hidden="false" customHeight="true" outlineLevel="0" collapsed="false">
      <c r="D32" s="10" t="s">
        <v>4</v>
      </c>
      <c r="E32" s="10"/>
    </row>
    <row r="33" customFormat="false" ht="48" hidden="false" customHeight="true" outlineLevel="0" collapsed="false">
      <c r="B33" s="12" t="s">
        <v>26</v>
      </c>
      <c r="C33" s="13" t="s">
        <v>6</v>
      </c>
      <c r="D33" s="14" t="s">
        <v>7</v>
      </c>
      <c r="E33" s="15" t="s">
        <v>8</v>
      </c>
    </row>
    <row r="34" customFormat="false" ht="15.95" hidden="false" customHeight="true" outlineLevel="0" collapsed="false">
      <c r="B34" s="17" t="s">
        <v>27</v>
      </c>
      <c r="C34" s="18" t="n">
        <v>437909.09</v>
      </c>
      <c r="D34" s="19" t="n">
        <v>670098.35</v>
      </c>
      <c r="E34" s="20" t="n">
        <v>0.653499728808465</v>
      </c>
    </row>
    <row r="35" customFormat="false" ht="15.95" hidden="false" customHeight="true" outlineLevel="0" collapsed="false">
      <c r="B35" s="22" t="s">
        <v>28</v>
      </c>
      <c r="C35" s="18" t="n">
        <v>9714.56</v>
      </c>
      <c r="D35" s="23" t="n">
        <v>158831.56</v>
      </c>
      <c r="E35" s="20" t="n">
        <v>0.0611626555830592</v>
      </c>
    </row>
    <row r="36" customFormat="false" ht="15.95" hidden="false" customHeight="true" outlineLevel="0" collapsed="false">
      <c r="B36" s="22" t="s">
        <v>29</v>
      </c>
      <c r="C36" s="18" t="n">
        <v>43543.47</v>
      </c>
      <c r="D36" s="23" t="n">
        <v>91774.27</v>
      </c>
      <c r="E36" s="20" t="n">
        <v>0.474462722503813</v>
      </c>
    </row>
    <row r="37" customFormat="false" ht="15.95" hidden="false" customHeight="true" outlineLevel="0" collapsed="false">
      <c r="B37" s="22" t="s">
        <v>30</v>
      </c>
      <c r="C37" s="18" t="n">
        <v>76206.02</v>
      </c>
      <c r="D37" s="23" t="n">
        <v>97057.87</v>
      </c>
      <c r="E37" s="20" t="n">
        <v>0.785160646941871</v>
      </c>
    </row>
    <row r="38" customFormat="false" ht="15.95" hidden="false" customHeight="true" outlineLevel="0" collapsed="false">
      <c r="B38" s="22" t="s">
        <v>31</v>
      </c>
      <c r="C38" s="18" t="n">
        <v>41855.37</v>
      </c>
      <c r="D38" s="23" t="n">
        <v>129077.55</v>
      </c>
      <c r="E38" s="20" t="n">
        <v>0.324265296327673</v>
      </c>
    </row>
    <row r="39" customFormat="false" ht="15.95" hidden="false" customHeight="true" outlineLevel="0" collapsed="false">
      <c r="B39" s="22" t="s">
        <v>32</v>
      </c>
      <c r="C39" s="18" t="n">
        <v>1206.39</v>
      </c>
      <c r="D39" s="23" t="n">
        <v>30874.56</v>
      </c>
      <c r="E39" s="20" t="n">
        <v>0.0390739171667548</v>
      </c>
    </row>
    <row r="40" customFormat="false" ht="15.95" hidden="false" customHeight="true" outlineLevel="0" collapsed="false">
      <c r="B40" s="22" t="s">
        <v>33</v>
      </c>
      <c r="C40" s="18" t="n">
        <v>27828.17</v>
      </c>
      <c r="D40" s="23" t="n">
        <v>239356.75</v>
      </c>
      <c r="E40" s="20" t="n">
        <v>0.116262315560351</v>
      </c>
    </row>
    <row r="41" customFormat="false" ht="15.95" hidden="false" customHeight="true" outlineLevel="0" collapsed="false">
      <c r="B41" s="22" t="s">
        <v>34</v>
      </c>
      <c r="C41" s="18" t="n">
        <v>30159.31</v>
      </c>
      <c r="D41" s="23" t="n">
        <v>126362.87</v>
      </c>
      <c r="E41" s="20" t="n">
        <v>0.238672246048226</v>
      </c>
    </row>
    <row r="42" customFormat="false" ht="15.95" hidden="false" customHeight="true" outlineLevel="0" collapsed="false">
      <c r="B42" s="22" t="s">
        <v>35</v>
      </c>
      <c r="C42" s="18" t="n">
        <v>207257.44</v>
      </c>
      <c r="D42" s="23" t="n">
        <v>815810.42</v>
      </c>
      <c r="E42" s="20" t="n">
        <v>0.254050984050927</v>
      </c>
    </row>
    <row r="43" customFormat="false" ht="15.95" hidden="false" customHeight="true" outlineLevel="0" collapsed="false">
      <c r="B43" s="22" t="s">
        <v>36</v>
      </c>
      <c r="C43" s="18" t="n">
        <v>26148.54</v>
      </c>
      <c r="D43" s="23" t="n">
        <v>114756.14</v>
      </c>
      <c r="E43" s="20" t="n">
        <v>0.227861794584586</v>
      </c>
    </row>
    <row r="44" customFormat="false" ht="15.95" hidden="false" customHeight="true" outlineLevel="0" collapsed="false">
      <c r="B44" s="22" t="s">
        <v>37</v>
      </c>
      <c r="C44" s="18" t="n">
        <v>46332.34</v>
      </c>
      <c r="D44" s="23" t="n">
        <v>232153.25</v>
      </c>
      <c r="E44" s="20" t="n">
        <v>0.199576529727669</v>
      </c>
    </row>
    <row r="45" customFormat="false" ht="15.95" hidden="false" customHeight="true" outlineLevel="0" collapsed="false">
      <c r="B45" s="22" t="s">
        <v>38</v>
      </c>
      <c r="C45" s="18" t="n">
        <v>828114.69</v>
      </c>
      <c r="D45" s="23" t="n">
        <v>321468.18</v>
      </c>
      <c r="E45" s="20" t="n">
        <v>2.57603937658775</v>
      </c>
    </row>
    <row r="46" customFormat="false" ht="15.95" hidden="false" customHeight="true" outlineLevel="0" collapsed="false">
      <c r="B46" s="22" t="s">
        <v>39</v>
      </c>
      <c r="C46" s="18" t="n">
        <v>58483.79</v>
      </c>
      <c r="D46" s="23" t="n">
        <v>75396.63</v>
      </c>
      <c r="E46" s="20" t="n">
        <v>0.775681751293128</v>
      </c>
    </row>
    <row r="47" customFormat="false" ht="15.95" hidden="false" customHeight="true" outlineLevel="0" collapsed="false">
      <c r="B47" s="22" t="s">
        <v>40</v>
      </c>
      <c r="C47" s="18" t="n">
        <v>0</v>
      </c>
      <c r="D47" s="23" t="n">
        <v>0</v>
      </c>
      <c r="E47" s="20" t="n">
        <v>0</v>
      </c>
    </row>
    <row r="48" customFormat="false" ht="15.95" hidden="false" customHeight="true" outlineLevel="0" collapsed="false">
      <c r="B48" s="22" t="s">
        <v>41</v>
      </c>
      <c r="C48" s="18" t="n">
        <v>0</v>
      </c>
      <c r="D48" s="23" t="n">
        <v>0</v>
      </c>
      <c r="E48" s="20" t="n">
        <v>0</v>
      </c>
    </row>
    <row r="49" customFormat="false" ht="15.95" hidden="false" customHeight="true" outlineLevel="0" collapsed="false">
      <c r="B49" s="22" t="s">
        <v>42</v>
      </c>
      <c r="C49" s="18" t="n">
        <v>337.66</v>
      </c>
      <c r="D49" s="23" t="n">
        <v>33162.39</v>
      </c>
      <c r="E49" s="20" t="n">
        <v>0.010182016434883</v>
      </c>
    </row>
    <row r="50" customFormat="false" ht="15.95" hidden="false" customHeight="true" outlineLevel="0" collapsed="false">
      <c r="B50" s="24" t="s">
        <v>43</v>
      </c>
      <c r="C50" s="25" t="n">
        <v>75679.61</v>
      </c>
      <c r="D50" s="26" t="n">
        <v>321311.17</v>
      </c>
      <c r="E50" s="27" t="n">
        <v>0.23553370397923</v>
      </c>
    </row>
    <row r="51" customFormat="false" ht="25.5" hidden="false" customHeight="true" outlineLevel="0" collapsed="false">
      <c r="B51" s="28" t="s">
        <v>24</v>
      </c>
      <c r="C51" s="29" t="n">
        <v>1910776.45</v>
      </c>
      <c r="D51" s="30" t="n">
        <v>3457491.96</v>
      </c>
      <c r="E51" s="31" t="n">
        <v>0.55264812531914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85"/>
    <col collapsed="false" customWidth="true" hidden="false" outlineLevel="0" max="7" min="3" style="1" width="12.28"/>
    <col collapsed="false" customWidth="true" hidden="false" outlineLevel="0" max="8" min="8" style="1" width="17.7"/>
    <col collapsed="false" customWidth="false" hidden="false" outlineLevel="0" max="9" min="9" style="2" width="9.14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2</v>
      </c>
      <c r="J1" s="142" t="s">
        <v>1</v>
      </c>
      <c r="K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1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40</v>
      </c>
    </row>
    <row r="6" customFormat="false" ht="11.25" hidden="false" customHeight="true" outlineLevel="0" collapsed="false">
      <c r="A6" s="3"/>
      <c r="G6" s="45" t="s">
        <v>4</v>
      </c>
      <c r="H6" s="45"/>
      <c r="I6" s="11"/>
    </row>
    <row r="7" customFormat="false" ht="72" hidden="false" customHeight="true" outlineLevel="0" collapsed="false">
      <c r="A7" s="3"/>
      <c r="B7" s="144" t="s">
        <v>16</v>
      </c>
      <c r="C7" s="145" t="s">
        <v>164</v>
      </c>
      <c r="D7" s="181" t="s">
        <v>165</v>
      </c>
      <c r="E7" s="181" t="s">
        <v>166</v>
      </c>
      <c r="F7" s="181" t="s">
        <v>167</v>
      </c>
      <c r="G7" s="147" t="s">
        <v>168</v>
      </c>
      <c r="H7" s="148" t="s">
        <v>169</v>
      </c>
      <c r="I7" s="16"/>
    </row>
    <row r="8" customFormat="false" ht="18" hidden="false" customHeight="true" outlineLevel="0" collapsed="false">
      <c r="A8" s="3"/>
      <c r="B8" s="189" t="s">
        <v>17</v>
      </c>
      <c r="C8" s="75" t="n">
        <v>79453.98</v>
      </c>
      <c r="D8" s="75" t="n">
        <v>17800.18</v>
      </c>
      <c r="E8" s="75" t="n">
        <v>71297.34</v>
      </c>
      <c r="F8" s="75" t="n">
        <v>0.309999999997672</v>
      </c>
      <c r="G8" s="79" t="n">
        <v>-0.0299999999988358</v>
      </c>
      <c r="H8" s="182" t="n">
        <v>168551.78</v>
      </c>
      <c r="I8" s="138"/>
    </row>
    <row r="9" customFormat="false" ht="18" hidden="false" customHeight="true" outlineLevel="0" collapsed="false">
      <c r="A9" s="3"/>
      <c r="B9" s="151" t="s">
        <v>18</v>
      </c>
      <c r="C9" s="75" t="n">
        <v>40336.65</v>
      </c>
      <c r="D9" s="75" t="n">
        <v>10539.51</v>
      </c>
      <c r="E9" s="75" t="n">
        <v>23534.09</v>
      </c>
      <c r="F9" s="75" t="n">
        <v>0</v>
      </c>
      <c r="G9" s="79" t="n">
        <v>0.889999999999418</v>
      </c>
      <c r="H9" s="182" t="n">
        <v>74411.14</v>
      </c>
      <c r="I9" s="138"/>
    </row>
    <row r="10" customFormat="false" ht="18" hidden="false" customHeight="true" outlineLevel="0" collapsed="false">
      <c r="A10" s="3"/>
      <c r="B10" s="151" t="s">
        <v>19</v>
      </c>
      <c r="C10" s="75" t="n">
        <v>140894.83</v>
      </c>
      <c r="D10" s="75" t="n">
        <v>37587.83</v>
      </c>
      <c r="E10" s="75" t="n">
        <v>57628.44</v>
      </c>
      <c r="F10" s="75" t="n">
        <v>69937.98</v>
      </c>
      <c r="G10" s="79" t="n">
        <v>3148.30000000005</v>
      </c>
      <c r="H10" s="182" t="n">
        <v>309197.38</v>
      </c>
      <c r="I10" s="138"/>
      <c r="J10" s="52"/>
    </row>
    <row r="11" customFormat="false" ht="18" hidden="false" customHeight="true" outlineLevel="0" collapsed="false">
      <c r="A11" s="3"/>
      <c r="B11" s="151" t="s">
        <v>20</v>
      </c>
      <c r="C11" s="75" t="n">
        <v>41986.2</v>
      </c>
      <c r="D11" s="75" t="n">
        <v>12724.63</v>
      </c>
      <c r="E11" s="75" t="n">
        <v>31146.16</v>
      </c>
      <c r="F11" s="75" t="n">
        <v>20657</v>
      </c>
      <c r="G11" s="79" t="n">
        <v>0.0100000000093132</v>
      </c>
      <c r="H11" s="182" t="n">
        <v>106514</v>
      </c>
      <c r="I11" s="138"/>
    </row>
    <row r="12" customFormat="false" ht="18" hidden="false" customHeight="true" outlineLevel="0" collapsed="false">
      <c r="A12" s="3"/>
      <c r="B12" s="151" t="s">
        <v>21</v>
      </c>
      <c r="C12" s="75" t="n">
        <v>1192.21</v>
      </c>
      <c r="D12" s="75" t="n">
        <v>437.56</v>
      </c>
      <c r="E12" s="75" t="n">
        <v>46355.14</v>
      </c>
      <c r="F12" s="75" t="n">
        <v>29500.29</v>
      </c>
      <c r="G12" s="79" t="n">
        <v>5.38000000001921</v>
      </c>
      <c r="H12" s="182" t="n">
        <v>77490.58</v>
      </c>
      <c r="I12" s="138"/>
    </row>
    <row r="13" customFormat="false" ht="18" hidden="false" customHeight="true" outlineLevel="0" collapsed="false">
      <c r="A13" s="3"/>
      <c r="B13" s="151" t="s">
        <v>22</v>
      </c>
      <c r="C13" s="75" t="n">
        <v>0</v>
      </c>
      <c r="D13" s="75" t="n">
        <v>0</v>
      </c>
      <c r="E13" s="75" t="n">
        <v>57914.89</v>
      </c>
      <c r="F13" s="75" t="n">
        <v>15881.89</v>
      </c>
      <c r="G13" s="79" t="n">
        <v>287.279999999999</v>
      </c>
      <c r="H13" s="182" t="n">
        <v>74084.06</v>
      </c>
      <c r="I13" s="138"/>
    </row>
    <row r="14" customFormat="false" ht="18" hidden="false" customHeight="true" outlineLevel="0" collapsed="false">
      <c r="A14" s="3"/>
      <c r="B14" s="152" t="s">
        <v>23</v>
      </c>
      <c r="C14" s="84" t="n">
        <v>0</v>
      </c>
      <c r="D14" s="85" t="n">
        <v>22.03</v>
      </c>
      <c r="E14" s="85" t="n">
        <v>59194.84</v>
      </c>
      <c r="F14" s="85" t="n">
        <v>7971.96000000001</v>
      </c>
      <c r="G14" s="86" t="n">
        <v>928.279999999999</v>
      </c>
      <c r="H14" s="183" t="n">
        <v>68117.11</v>
      </c>
      <c r="I14" s="138"/>
    </row>
    <row r="15" customFormat="false" ht="27" hidden="false" customHeight="true" outlineLevel="0" collapsed="false">
      <c r="A15" s="3"/>
      <c r="B15" s="190" t="s">
        <v>24</v>
      </c>
      <c r="C15" s="155" t="n">
        <v>303863.87</v>
      </c>
      <c r="D15" s="155" t="n">
        <v>79111.74</v>
      </c>
      <c r="E15" s="155" t="n">
        <v>347070.9</v>
      </c>
      <c r="F15" s="155" t="n">
        <v>143949.43</v>
      </c>
      <c r="G15" s="157" t="n">
        <v>4370.11000000007</v>
      </c>
      <c r="H15" s="185" t="n">
        <v>878366.05</v>
      </c>
      <c r="I15" s="141"/>
    </row>
    <row r="16" customFormat="false" ht="12" hidden="false" customHeight="true" outlineLevel="0" collapsed="false">
      <c r="A16" s="3"/>
      <c r="B16" s="3"/>
      <c r="C16" s="175"/>
      <c r="D16" s="175"/>
      <c r="E16" s="175"/>
      <c r="F16" s="175"/>
      <c r="G16" s="175"/>
      <c r="H16" s="175"/>
      <c r="I16" s="175"/>
    </row>
    <row r="17" customFormat="false" ht="15" hidden="false" customHeight="true" outlineLevel="0" collapsed="false">
      <c r="A17" s="3"/>
      <c r="B17" s="9" t="s">
        <v>148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8"/>
      <c r="C18" s="8"/>
      <c r="F18" s="10" t="s">
        <v>149</v>
      </c>
      <c r="G18" s="10"/>
      <c r="H18" s="10"/>
      <c r="I18" s="11"/>
    </row>
    <row r="19" customFormat="false" ht="72" hidden="false" customHeight="true" outlineLevel="0" collapsed="false">
      <c r="A19" s="3"/>
      <c r="B19" s="144" t="s">
        <v>16</v>
      </c>
      <c r="C19" s="145" t="s">
        <v>164</v>
      </c>
      <c r="D19" s="181" t="s">
        <v>165</v>
      </c>
      <c r="E19" s="181" t="s">
        <v>166</v>
      </c>
      <c r="F19" s="181" t="s">
        <v>167</v>
      </c>
      <c r="G19" s="147" t="s">
        <v>168</v>
      </c>
      <c r="H19" s="148" t="s">
        <v>169</v>
      </c>
      <c r="I19" s="16"/>
    </row>
    <row r="20" customFormat="false" ht="18" hidden="false" customHeight="true" outlineLevel="0" collapsed="false">
      <c r="A20" s="3"/>
      <c r="B20" s="189" t="s">
        <v>17</v>
      </c>
      <c r="C20" s="96" t="n">
        <v>1</v>
      </c>
      <c r="D20" s="96" t="n">
        <v>1</v>
      </c>
      <c r="E20" s="96" t="n">
        <v>0.745598088185897</v>
      </c>
      <c r="F20" s="96" t="n">
        <v>0</v>
      </c>
      <c r="G20" s="160" t="n">
        <v>0</v>
      </c>
      <c r="H20" s="186" t="n">
        <v>0.873874105079154</v>
      </c>
      <c r="I20" s="21"/>
    </row>
    <row r="21" customFormat="false" ht="18" hidden="false" customHeight="true" outlineLevel="0" collapsed="false">
      <c r="A21" s="3"/>
      <c r="B21" s="151" t="s">
        <v>18</v>
      </c>
      <c r="C21" s="96" t="n">
        <v>1</v>
      </c>
      <c r="D21" s="96" t="n">
        <v>1</v>
      </c>
      <c r="E21" s="96" t="n">
        <v>0.665961204385129</v>
      </c>
      <c r="F21" s="96" t="n">
        <v>0</v>
      </c>
      <c r="G21" s="162" t="n">
        <v>0</v>
      </c>
      <c r="H21" s="186" t="n">
        <v>0.863075380087772</v>
      </c>
      <c r="I21" s="21"/>
    </row>
    <row r="22" customFormat="false" ht="18" hidden="false" customHeight="true" outlineLevel="0" collapsed="false">
      <c r="A22" s="3"/>
      <c r="B22" s="151" t="s">
        <v>19</v>
      </c>
      <c r="C22" s="96" t="n">
        <v>0.995300230368537</v>
      </c>
      <c r="D22" s="96" t="n">
        <v>0.993663082505497</v>
      </c>
      <c r="E22" s="96" t="n">
        <v>0.664662667356683</v>
      </c>
      <c r="F22" s="96" t="n">
        <v>0.99979914807333</v>
      </c>
      <c r="G22" s="162" t="n">
        <v>1.00000000000002</v>
      </c>
      <c r="H22" s="186" t="n">
        <v>0.911572287130368</v>
      </c>
      <c r="I22" s="21"/>
    </row>
    <row r="23" customFormat="false" ht="18" hidden="false" customHeight="true" outlineLevel="0" collapsed="false">
      <c r="A23" s="3"/>
      <c r="B23" s="151" t="s">
        <v>20</v>
      </c>
      <c r="C23" s="96" t="n">
        <v>0.991359118401517</v>
      </c>
      <c r="D23" s="96" t="n">
        <v>0.988128139679177</v>
      </c>
      <c r="E23" s="96" t="n">
        <v>0.693277098623759</v>
      </c>
      <c r="F23" s="96" t="n">
        <v>0.999167078612881</v>
      </c>
      <c r="G23" s="162" t="n">
        <v>0</v>
      </c>
      <c r="H23" s="186" t="n">
        <v>0.881520365657899</v>
      </c>
      <c r="I23" s="21"/>
    </row>
    <row r="24" customFormat="false" ht="18" hidden="false" customHeight="true" outlineLevel="0" collapsed="false">
      <c r="A24" s="3"/>
      <c r="B24" s="151" t="s">
        <v>21</v>
      </c>
      <c r="C24" s="96" t="n">
        <v>1</v>
      </c>
      <c r="D24" s="96" t="n">
        <v>1</v>
      </c>
      <c r="E24" s="96" t="n">
        <v>0.645102993502647</v>
      </c>
      <c r="F24" s="96" t="n">
        <v>0.997375744263202</v>
      </c>
      <c r="G24" s="162" t="n">
        <v>0.432475884245836</v>
      </c>
      <c r="H24" s="186" t="n">
        <v>0.751773139091639</v>
      </c>
      <c r="I24" s="21"/>
    </row>
    <row r="25" customFormat="false" ht="18" hidden="false" customHeight="true" outlineLevel="0" collapsed="false">
      <c r="A25" s="3"/>
      <c r="B25" s="151" t="s">
        <v>22</v>
      </c>
      <c r="C25" s="96" t="n">
        <v>0</v>
      </c>
      <c r="D25" s="96" t="n">
        <v>0</v>
      </c>
      <c r="E25" s="96" t="n">
        <v>0.772385656631747</v>
      </c>
      <c r="F25" s="96" t="n">
        <v>0.988521321946359</v>
      </c>
      <c r="G25" s="162" t="n">
        <v>0.983633499965764</v>
      </c>
      <c r="H25" s="186" t="n">
        <v>0.811078364181379</v>
      </c>
      <c r="I25" s="21"/>
    </row>
    <row r="26" customFormat="false" ht="18" hidden="false" customHeight="true" outlineLevel="0" collapsed="false">
      <c r="A26" s="3"/>
      <c r="B26" s="152" t="s">
        <v>23</v>
      </c>
      <c r="C26" s="163" t="n">
        <v>0</v>
      </c>
      <c r="D26" s="98" t="n">
        <v>1</v>
      </c>
      <c r="E26" s="98" t="n">
        <v>0.896232512669093</v>
      </c>
      <c r="F26" s="98" t="n">
        <v>0.501669197469994</v>
      </c>
      <c r="G26" s="165" t="n">
        <v>0.900735508160451</v>
      </c>
      <c r="H26" s="187" t="n">
        <v>0.820767083481892</v>
      </c>
      <c r="I26" s="21"/>
    </row>
    <row r="27" customFormat="false" ht="27" hidden="false" customHeight="true" outlineLevel="0" collapsed="false">
      <c r="A27" s="3"/>
      <c r="B27" s="190" t="s">
        <v>24</v>
      </c>
      <c r="C27" s="167" t="n">
        <v>0.996617656700518</v>
      </c>
      <c r="D27" s="167" t="n">
        <v>0.995062029954847</v>
      </c>
      <c r="E27" s="167" t="n">
        <v>0.729938740365016</v>
      </c>
      <c r="F27" s="167" t="n">
        <v>0.946029695789293</v>
      </c>
      <c r="G27" s="169" t="n">
        <v>0.974398708564031</v>
      </c>
      <c r="H27" s="188" t="n">
        <v>0.864086570104015</v>
      </c>
      <c r="I27" s="32"/>
    </row>
    <row r="28" customFormat="false" ht="15" hidden="false" customHeight="true" outlineLevel="0" collapsed="false"/>
  </sheetData>
  <mergeCells count="3">
    <mergeCell ref="J1:K1"/>
    <mergeCell ref="G6:H6"/>
    <mergeCell ref="F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2.7"/>
    <col collapsed="false" customWidth="true" hidden="false" outlineLevel="0" max="8" min="8" style="1" width="15.85"/>
    <col collapsed="false" customWidth="true" hidden="false" outlineLevel="0" max="9" min="9" style="2" width="7.7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2</v>
      </c>
      <c r="J1" s="142" t="s">
        <v>1</v>
      </c>
      <c r="K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2</v>
      </c>
    </row>
    <row r="4" customFormat="false" ht="6" hidden="false" customHeight="true" outlineLevel="0" collapsed="false">
      <c r="A4" s="3"/>
      <c r="B4" s="8"/>
      <c r="F4" s="43"/>
    </row>
    <row r="5" customFormat="false" ht="15" hidden="false" customHeight="true" outlineLevel="0" collapsed="false">
      <c r="A5" s="3"/>
      <c r="B5" s="143" t="s">
        <v>140</v>
      </c>
    </row>
    <row r="6" customFormat="false" ht="11.25" hidden="false" customHeight="true" outlineLevel="0" collapsed="false">
      <c r="A6" s="3"/>
      <c r="G6" s="45" t="s">
        <v>4</v>
      </c>
      <c r="H6" s="45"/>
      <c r="I6" s="11"/>
    </row>
    <row r="7" customFormat="false" ht="60" hidden="false" customHeight="true" outlineLevel="0" collapsed="false">
      <c r="A7" s="3"/>
      <c r="B7" s="171" t="s">
        <v>5</v>
      </c>
      <c r="C7" s="145" t="s">
        <v>164</v>
      </c>
      <c r="D7" s="181" t="s">
        <v>165</v>
      </c>
      <c r="E7" s="181" t="s">
        <v>166</v>
      </c>
      <c r="F7" s="181" t="s">
        <v>167</v>
      </c>
      <c r="G7" s="147" t="s">
        <v>168</v>
      </c>
      <c r="H7" s="148" t="s">
        <v>169</v>
      </c>
      <c r="I7" s="16"/>
    </row>
    <row r="8" customFormat="false" ht="18" hidden="false" customHeight="true" outlineLevel="0" collapsed="false">
      <c r="A8" s="3"/>
      <c r="B8" s="149" t="s">
        <v>9</v>
      </c>
      <c r="C8" s="75" t="n">
        <v>303863.87</v>
      </c>
      <c r="D8" s="75" t="n">
        <v>79111.74</v>
      </c>
      <c r="E8" s="75" t="n">
        <v>347070.9</v>
      </c>
      <c r="F8" s="75" t="n">
        <v>143949.43</v>
      </c>
      <c r="G8" s="76" t="n">
        <v>4370.11000000007</v>
      </c>
      <c r="H8" s="182" t="n">
        <v>878366.05</v>
      </c>
      <c r="I8" s="138"/>
    </row>
    <row r="9" customFormat="false" ht="18" hidden="false" customHeight="true" outlineLevel="0" collapsed="false">
      <c r="A9" s="3"/>
      <c r="B9" s="151" t="s">
        <v>10</v>
      </c>
      <c r="C9" s="75" t="n">
        <v>266534.14</v>
      </c>
      <c r="D9" s="75" t="n">
        <v>79399.31</v>
      </c>
      <c r="E9" s="75" t="n">
        <v>0</v>
      </c>
      <c r="F9" s="75" t="n">
        <v>644.48</v>
      </c>
      <c r="G9" s="79" t="n">
        <v>0</v>
      </c>
      <c r="H9" s="182" t="n">
        <v>346577.93</v>
      </c>
      <c r="I9" s="138"/>
    </row>
    <row r="10" customFormat="false" ht="18" hidden="false" customHeight="true" outlineLevel="0" collapsed="false">
      <c r="A10" s="3"/>
      <c r="B10" s="151" t="s">
        <v>11</v>
      </c>
      <c r="C10" s="75" t="n">
        <v>4041528.72</v>
      </c>
      <c r="D10" s="75" t="n">
        <v>1380038.27</v>
      </c>
      <c r="E10" s="75" t="n">
        <v>0</v>
      </c>
      <c r="F10" s="75" t="n">
        <v>180733.6</v>
      </c>
      <c r="G10" s="79" t="n">
        <v>0</v>
      </c>
      <c r="H10" s="182" t="n">
        <v>5602300.59</v>
      </c>
      <c r="I10" s="138"/>
    </row>
    <row r="11" customFormat="false" ht="18" hidden="false" customHeight="true" outlineLevel="0" collapsed="false">
      <c r="A11" s="3"/>
      <c r="B11" s="151" t="s">
        <v>12</v>
      </c>
      <c r="C11" s="75" t="n">
        <v>12644.95</v>
      </c>
      <c r="D11" s="75" t="n">
        <v>3346.53</v>
      </c>
      <c r="E11" s="75" t="n">
        <v>0</v>
      </c>
      <c r="F11" s="75" t="n">
        <v>0</v>
      </c>
      <c r="G11" s="79" t="n">
        <v>0</v>
      </c>
      <c r="H11" s="182" t="n">
        <v>15991.48</v>
      </c>
      <c r="I11" s="138"/>
    </row>
    <row r="12" customFormat="false" ht="18" hidden="false" customHeight="true" outlineLevel="0" collapsed="false">
      <c r="A12" s="3"/>
      <c r="B12" s="180" t="s">
        <v>13</v>
      </c>
      <c r="C12" s="84" t="n">
        <v>0</v>
      </c>
      <c r="D12" s="85" t="n">
        <v>17450.26</v>
      </c>
      <c r="E12" s="85" t="n">
        <v>0</v>
      </c>
      <c r="F12" s="85" t="n">
        <v>557210.58</v>
      </c>
      <c r="G12" s="86" t="n">
        <v>0</v>
      </c>
      <c r="H12" s="183" t="n">
        <v>574660.84</v>
      </c>
      <c r="I12" s="138"/>
    </row>
    <row r="13" customFormat="false" ht="27" hidden="false" customHeight="true" outlineLevel="0" collapsed="false">
      <c r="A13" s="3"/>
      <c r="B13" s="190" t="s">
        <v>14</v>
      </c>
      <c r="C13" s="155" t="n">
        <v>4624571.68</v>
      </c>
      <c r="D13" s="155" t="n">
        <v>1559346.11</v>
      </c>
      <c r="E13" s="155" t="n">
        <v>347070.9</v>
      </c>
      <c r="F13" s="155" t="n">
        <v>882538.09</v>
      </c>
      <c r="G13" s="157" t="n">
        <v>4370.11000000007</v>
      </c>
      <c r="H13" s="185" t="n">
        <v>7417896.89</v>
      </c>
      <c r="I13" s="141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  <c r="G14" s="175"/>
      <c r="H14" s="175"/>
      <c r="I14" s="175"/>
    </row>
    <row r="15" customFormat="false" ht="15" hidden="false" customHeight="true" outlineLevel="0" collapsed="false">
      <c r="A15" s="3"/>
      <c r="B15" s="9" t="s">
        <v>155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8"/>
      <c r="C16" s="8"/>
      <c r="F16" s="10" t="s">
        <v>149</v>
      </c>
      <c r="G16" s="10"/>
      <c r="H16" s="10"/>
      <c r="I16" s="11"/>
    </row>
    <row r="17" customFormat="false" ht="60" hidden="false" customHeight="true" outlineLevel="0" collapsed="false">
      <c r="A17" s="3"/>
      <c r="B17" s="171" t="s">
        <v>5</v>
      </c>
      <c r="C17" s="145" t="s">
        <v>164</v>
      </c>
      <c r="D17" s="181" t="s">
        <v>165</v>
      </c>
      <c r="E17" s="181" t="s">
        <v>166</v>
      </c>
      <c r="F17" s="181" t="s">
        <v>167</v>
      </c>
      <c r="G17" s="147" t="s">
        <v>168</v>
      </c>
      <c r="H17" s="148" t="s">
        <v>169</v>
      </c>
      <c r="I17" s="16"/>
    </row>
    <row r="18" customFormat="false" ht="18" hidden="false" customHeight="true" outlineLevel="0" collapsed="false">
      <c r="A18" s="3"/>
      <c r="B18" s="149" t="s">
        <v>9</v>
      </c>
      <c r="C18" s="96" t="n">
        <v>0.996617656700518</v>
      </c>
      <c r="D18" s="96" t="n">
        <v>0.995062029954847</v>
      </c>
      <c r="E18" s="96" t="n">
        <v>0.729938740365016</v>
      </c>
      <c r="F18" s="96" t="n">
        <v>0.946029695789293</v>
      </c>
      <c r="G18" s="160" t="n">
        <v>0.974398708564031</v>
      </c>
      <c r="H18" s="176" t="n">
        <v>0.864086570104015</v>
      </c>
      <c r="I18" s="21"/>
    </row>
    <row r="19" customFormat="false" ht="18" hidden="false" customHeight="true" outlineLevel="0" collapsed="false">
      <c r="A19" s="3"/>
      <c r="B19" s="151" t="s">
        <v>10</v>
      </c>
      <c r="C19" s="96" t="n">
        <v>0.989189231116894</v>
      </c>
      <c r="D19" s="96" t="n">
        <v>0.985959883750097</v>
      </c>
      <c r="E19" s="96" t="n">
        <v>0</v>
      </c>
      <c r="F19" s="96" t="n">
        <v>1</v>
      </c>
      <c r="G19" s="162" t="n">
        <v>0</v>
      </c>
      <c r="H19" s="176" t="n">
        <v>0.988467393229811</v>
      </c>
      <c r="I19" s="21"/>
    </row>
    <row r="20" customFormat="false" ht="18" hidden="false" customHeight="true" outlineLevel="0" collapsed="false">
      <c r="A20" s="3"/>
      <c r="B20" s="151" t="s">
        <v>11</v>
      </c>
      <c r="C20" s="96" t="n">
        <v>0.922869170568419</v>
      </c>
      <c r="D20" s="96" t="n">
        <v>0.996540864285167</v>
      </c>
      <c r="E20" s="96" t="n">
        <v>0</v>
      </c>
      <c r="F20" s="96" t="n">
        <v>0.982437532638775</v>
      </c>
      <c r="G20" s="162" t="n">
        <v>0</v>
      </c>
      <c r="H20" s="176" t="n">
        <v>0.941863656441395</v>
      </c>
      <c r="I20" s="21"/>
    </row>
    <row r="21" customFormat="false" ht="18" hidden="false" customHeight="true" outlineLevel="0" collapsed="false">
      <c r="A21" s="3"/>
      <c r="B21" s="151" t="s">
        <v>12</v>
      </c>
      <c r="C21" s="96" t="n">
        <v>1</v>
      </c>
      <c r="D21" s="96" t="n">
        <v>1</v>
      </c>
      <c r="E21" s="96" t="n">
        <v>0</v>
      </c>
      <c r="F21" s="96" t="n">
        <v>0</v>
      </c>
      <c r="G21" s="162" t="n">
        <v>0</v>
      </c>
      <c r="H21" s="176" t="n">
        <v>1</v>
      </c>
      <c r="I21" s="21"/>
    </row>
    <row r="22" customFormat="false" ht="18" hidden="false" customHeight="true" outlineLevel="0" collapsed="false">
      <c r="A22" s="3"/>
      <c r="B22" s="180" t="s">
        <v>13</v>
      </c>
      <c r="C22" s="163" t="n">
        <v>0</v>
      </c>
      <c r="D22" s="98" t="n">
        <v>0.961818841226744</v>
      </c>
      <c r="E22" s="98" t="n">
        <v>0</v>
      </c>
      <c r="F22" s="98" t="n">
        <v>1</v>
      </c>
      <c r="G22" s="165" t="n">
        <v>0</v>
      </c>
      <c r="H22" s="177" t="n">
        <v>0.998796027242727</v>
      </c>
      <c r="I22" s="21"/>
    </row>
    <row r="23" customFormat="false" ht="27" hidden="false" customHeight="true" outlineLevel="0" collapsed="false">
      <c r="A23" s="3"/>
      <c r="B23" s="190" t="s">
        <v>14</v>
      </c>
      <c r="C23" s="167" t="n">
        <v>0.931191392886009</v>
      </c>
      <c r="D23" s="167" t="n">
        <v>0.995527015447188</v>
      </c>
      <c r="E23" s="167" t="n">
        <v>0.729938740365016</v>
      </c>
      <c r="F23" s="167" t="n">
        <v>0.987199864623547</v>
      </c>
      <c r="G23" s="169" t="n">
        <v>0.974400881175133</v>
      </c>
      <c r="H23" s="179" t="n">
        <v>0.938191254076256</v>
      </c>
      <c r="I23" s="32"/>
    </row>
    <row r="24" customFormat="false" ht="18" hidden="false" customHeight="true" outlineLevel="0" collapsed="false"/>
    <row r="25" customFormat="false" ht="18" hidden="false" customHeight="false" outlineLevel="0" collapsed="false">
      <c r="B25" s="4" t="s">
        <v>173</v>
      </c>
    </row>
    <row r="26" customFormat="false" ht="6" hidden="false" customHeight="true" outlineLevel="0" collapsed="false">
      <c r="B26" s="8"/>
    </row>
    <row r="27" customFormat="false" ht="15" hidden="false" customHeight="true" outlineLevel="0" collapsed="false">
      <c r="B27" s="143" t="s">
        <v>140</v>
      </c>
    </row>
    <row r="28" customFormat="false" ht="11.25" hidden="false" customHeight="true" outlineLevel="0" collapsed="false">
      <c r="G28" s="45" t="s">
        <v>4</v>
      </c>
      <c r="H28" s="45"/>
    </row>
    <row r="29" customFormat="false" ht="60" hidden="false" customHeight="true" outlineLevel="0" collapsed="false">
      <c r="B29" s="144" t="s">
        <v>157</v>
      </c>
      <c r="C29" s="145" t="s">
        <v>164</v>
      </c>
      <c r="D29" s="181" t="s">
        <v>165</v>
      </c>
      <c r="E29" s="181" t="s">
        <v>166</v>
      </c>
      <c r="F29" s="181" t="s">
        <v>167</v>
      </c>
      <c r="G29" s="147" t="s">
        <v>168</v>
      </c>
      <c r="H29" s="148" t="s">
        <v>169</v>
      </c>
    </row>
    <row r="30" customFormat="false" ht="18" hidden="false" customHeight="true" outlineLevel="0" collapsed="false">
      <c r="B30" s="149" t="s">
        <v>158</v>
      </c>
      <c r="C30" s="75" t="n">
        <v>303863.87</v>
      </c>
      <c r="D30" s="75" t="n">
        <v>79111.74</v>
      </c>
      <c r="E30" s="75" t="n">
        <v>347070.91</v>
      </c>
      <c r="F30" s="75" t="n">
        <v>143949.42</v>
      </c>
      <c r="G30" s="76" t="n">
        <v>4370.09</v>
      </c>
      <c r="H30" s="182" t="n">
        <v>878366.03</v>
      </c>
    </row>
    <row r="31" customFormat="false" ht="18" hidden="false" customHeight="true" outlineLevel="0" collapsed="false">
      <c r="B31" s="151" t="s">
        <v>159</v>
      </c>
      <c r="C31" s="75" t="n">
        <v>0</v>
      </c>
      <c r="D31" s="75" t="n">
        <v>0</v>
      </c>
      <c r="E31" s="75" t="n">
        <v>0</v>
      </c>
      <c r="F31" s="75" t="n">
        <v>0</v>
      </c>
      <c r="G31" s="79" t="n">
        <v>0</v>
      </c>
      <c r="H31" s="182" t="n">
        <v>0</v>
      </c>
    </row>
    <row r="32" customFormat="false" ht="18" hidden="false" customHeight="true" outlineLevel="0" collapsed="false">
      <c r="B32" s="152" t="s">
        <v>160</v>
      </c>
      <c r="C32" s="84" t="n">
        <v>0</v>
      </c>
      <c r="D32" s="85" t="n">
        <v>0</v>
      </c>
      <c r="E32" s="85" t="n">
        <v>0</v>
      </c>
      <c r="F32" s="85" t="n">
        <v>0</v>
      </c>
      <c r="G32" s="86" t="n">
        <v>0</v>
      </c>
      <c r="H32" s="183" t="n">
        <v>0</v>
      </c>
    </row>
    <row r="33" customFormat="false" ht="27" hidden="false" customHeight="true" outlineLevel="0" collapsed="false">
      <c r="B33" s="190" t="s">
        <v>24</v>
      </c>
      <c r="C33" s="155" t="n">
        <v>303863.87</v>
      </c>
      <c r="D33" s="155" t="n">
        <v>79111.74</v>
      </c>
      <c r="E33" s="155" t="n">
        <v>347070.91</v>
      </c>
      <c r="F33" s="155" t="n">
        <v>143949.42</v>
      </c>
      <c r="G33" s="157" t="n">
        <v>4370.09</v>
      </c>
      <c r="H33" s="185" t="n">
        <v>878366.03</v>
      </c>
    </row>
    <row r="34" customFormat="false" ht="12.75" hidden="false" customHeight="false" outlineLevel="0" collapsed="false">
      <c r="B34" s="3"/>
      <c r="C34" s="175"/>
      <c r="D34" s="175"/>
      <c r="E34" s="175"/>
      <c r="F34" s="175"/>
      <c r="G34" s="175"/>
      <c r="H34" s="175"/>
    </row>
    <row r="35" customFormat="false" ht="15.75" hidden="false" customHeight="false" outlineLevel="0" collapsed="false">
      <c r="B35" s="9" t="s">
        <v>174</v>
      </c>
      <c r="C35" s="2"/>
      <c r="D35" s="2"/>
      <c r="E35" s="2"/>
      <c r="F35" s="2"/>
      <c r="G35" s="2"/>
      <c r="H35" s="2"/>
    </row>
    <row r="36" customFormat="false" ht="16.5" hidden="false" customHeight="false" outlineLevel="0" collapsed="false">
      <c r="B36" s="8"/>
      <c r="C36" s="8"/>
      <c r="F36" s="10" t="s">
        <v>149</v>
      </c>
      <c r="G36" s="10"/>
      <c r="H36" s="10"/>
    </row>
    <row r="37" customFormat="false" ht="60" hidden="false" customHeight="true" outlineLevel="0" collapsed="false">
      <c r="B37" s="144" t="s">
        <v>157</v>
      </c>
      <c r="C37" s="145" t="s">
        <v>164</v>
      </c>
      <c r="D37" s="181" t="s">
        <v>165</v>
      </c>
      <c r="E37" s="181" t="s">
        <v>166</v>
      </c>
      <c r="F37" s="181" t="s">
        <v>167</v>
      </c>
      <c r="G37" s="147" t="s">
        <v>168</v>
      </c>
      <c r="H37" s="148" t="s">
        <v>169</v>
      </c>
    </row>
    <row r="38" customFormat="false" ht="18" hidden="false" customHeight="true" outlineLevel="0" collapsed="false">
      <c r="B38" s="149" t="s">
        <v>158</v>
      </c>
      <c r="C38" s="96" t="n">
        <v>0.996617656700519</v>
      </c>
      <c r="D38" s="96" t="n">
        <v>0.995061904796644</v>
      </c>
      <c r="E38" s="96" t="n">
        <v>0.729938761396417</v>
      </c>
      <c r="F38" s="96" t="n">
        <v>0.946029692242387</v>
      </c>
      <c r="G38" s="160" t="n">
        <v>0.974396421786789</v>
      </c>
      <c r="H38" s="176" t="n">
        <v>0.864086558929544</v>
      </c>
    </row>
    <row r="39" customFormat="false" ht="18" hidden="false" customHeight="true" outlineLevel="0" collapsed="false">
      <c r="B39" s="151" t="s">
        <v>159</v>
      </c>
      <c r="C39" s="96" t="n">
        <v>0</v>
      </c>
      <c r="D39" s="96" t="n">
        <v>0</v>
      </c>
      <c r="E39" s="96" t="n">
        <v>0</v>
      </c>
      <c r="F39" s="96" t="n">
        <v>0</v>
      </c>
      <c r="G39" s="162" t="n">
        <v>0</v>
      </c>
      <c r="H39" s="176" t="n">
        <v>0</v>
      </c>
    </row>
    <row r="40" customFormat="false" ht="18" hidden="false" customHeight="true" outlineLevel="0" collapsed="false">
      <c r="B40" s="152" t="s">
        <v>160</v>
      </c>
      <c r="C40" s="163" t="n">
        <v>0</v>
      </c>
      <c r="D40" s="98" t="n">
        <v>0</v>
      </c>
      <c r="E40" s="98" t="n">
        <v>0</v>
      </c>
      <c r="F40" s="98" t="n">
        <v>0</v>
      </c>
      <c r="G40" s="165" t="n">
        <v>0</v>
      </c>
      <c r="H40" s="177" t="n">
        <v>0</v>
      </c>
    </row>
    <row r="41" customFormat="false" ht="27" hidden="false" customHeight="true" outlineLevel="0" collapsed="false">
      <c r="B41" s="190" t="s">
        <v>24</v>
      </c>
      <c r="C41" s="167" t="n">
        <v>0.996617656700519</v>
      </c>
      <c r="D41" s="167" t="n">
        <v>0.995061904796644</v>
      </c>
      <c r="E41" s="167" t="n">
        <v>0.729938761396417</v>
      </c>
      <c r="F41" s="167" t="n">
        <v>0.946029692242387</v>
      </c>
      <c r="G41" s="169" t="n">
        <v>0.974396421786789</v>
      </c>
      <c r="H41" s="179" t="n">
        <v>0.864086558929544</v>
      </c>
    </row>
  </sheetData>
  <mergeCells count="5">
    <mergeCell ref="J1:K1"/>
    <mergeCell ref="G6:H6"/>
    <mergeCell ref="F16:H16"/>
    <mergeCell ref="G28:H28"/>
    <mergeCell ref="F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9" min="3" style="1" width="10.71"/>
    <col collapsed="false" customWidth="true" hidden="false" outlineLevel="0" max="10" min="10" style="1" width="15.13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75</v>
      </c>
      <c r="I1" s="6"/>
      <c r="J1" s="6"/>
      <c r="K1" s="6"/>
      <c r="L1" s="142" t="s">
        <v>1</v>
      </c>
      <c r="M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6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40</v>
      </c>
    </row>
    <row r="6" customFormat="false" ht="11.25" hidden="false" customHeight="true" outlineLevel="0" collapsed="false">
      <c r="A6" s="3"/>
      <c r="I6" s="45" t="s">
        <v>4</v>
      </c>
      <c r="J6" s="45"/>
      <c r="K6" s="11"/>
    </row>
    <row r="7" customFormat="false" ht="66" hidden="false" customHeight="true" outlineLevel="0" collapsed="false">
      <c r="A7" s="3"/>
      <c r="B7" s="144" t="s">
        <v>121</v>
      </c>
      <c r="C7" s="145" t="s">
        <v>177</v>
      </c>
      <c r="D7" s="181" t="s">
        <v>178</v>
      </c>
      <c r="E7" s="181" t="s">
        <v>179</v>
      </c>
      <c r="F7" s="181" t="s">
        <v>180</v>
      </c>
      <c r="G7" s="181" t="s">
        <v>181</v>
      </c>
      <c r="H7" s="181" t="s">
        <v>182</v>
      </c>
      <c r="I7" s="147" t="s">
        <v>183</v>
      </c>
      <c r="J7" s="148" t="s">
        <v>184</v>
      </c>
      <c r="K7" s="16"/>
    </row>
    <row r="8" customFormat="false" ht="17.1" hidden="false" customHeight="true" outlineLevel="0" collapsed="false">
      <c r="A8" s="3"/>
      <c r="B8" s="149" t="s">
        <v>27</v>
      </c>
      <c r="C8" s="49" t="n">
        <v>49479.87</v>
      </c>
      <c r="D8" s="49" t="n">
        <v>1763968.89</v>
      </c>
      <c r="E8" s="49" t="n">
        <v>342307.02</v>
      </c>
      <c r="F8" s="49" t="n">
        <v>184584.98</v>
      </c>
      <c r="G8" s="75" t="n">
        <v>0</v>
      </c>
      <c r="H8" s="49" t="n">
        <v>150453.97</v>
      </c>
      <c r="I8" s="76" t="n">
        <v>7.33999999938533</v>
      </c>
      <c r="J8" s="150" t="n">
        <v>2490802.07</v>
      </c>
      <c r="K8" s="111"/>
    </row>
    <row r="9" customFormat="false" ht="17.1" hidden="false" customHeight="true" outlineLevel="0" collapsed="false">
      <c r="A9" s="3"/>
      <c r="B9" s="151" t="s">
        <v>28</v>
      </c>
      <c r="C9" s="49" t="n">
        <v>15710.48</v>
      </c>
      <c r="D9" s="49" t="n">
        <v>300259.56</v>
      </c>
      <c r="E9" s="49" t="n">
        <v>64121.35</v>
      </c>
      <c r="F9" s="49" t="n">
        <v>45557.4</v>
      </c>
      <c r="G9" s="75" t="n">
        <v>0</v>
      </c>
      <c r="H9" s="49" t="n">
        <v>41205.78</v>
      </c>
      <c r="I9" s="79" t="n">
        <v>53.3000000000466</v>
      </c>
      <c r="J9" s="150" t="n">
        <v>466907.87</v>
      </c>
      <c r="K9" s="111"/>
    </row>
    <row r="10" customFormat="false" ht="17.1" hidden="false" customHeight="true" outlineLevel="0" collapsed="false">
      <c r="A10" s="3"/>
      <c r="B10" s="151" t="s">
        <v>29</v>
      </c>
      <c r="C10" s="49" t="n">
        <v>11782.96</v>
      </c>
      <c r="D10" s="49" t="n">
        <v>243303.29</v>
      </c>
      <c r="E10" s="49" t="n">
        <v>50052.3</v>
      </c>
      <c r="F10" s="49" t="n">
        <v>26264.71</v>
      </c>
      <c r="G10" s="75" t="n">
        <v>-0.0100000000675209</v>
      </c>
      <c r="H10" s="49" t="n">
        <v>37622.03</v>
      </c>
      <c r="I10" s="79" t="n">
        <v>0.0100000000675209</v>
      </c>
      <c r="J10" s="150" t="n">
        <v>369025.29</v>
      </c>
      <c r="K10" s="111"/>
    </row>
    <row r="11" customFormat="false" ht="17.1" hidden="false" customHeight="true" outlineLevel="0" collapsed="false">
      <c r="A11" s="3"/>
      <c r="B11" s="151" t="s">
        <v>30</v>
      </c>
      <c r="C11" s="49" t="n">
        <v>6857.89</v>
      </c>
      <c r="D11" s="49" t="n">
        <v>334901.47</v>
      </c>
      <c r="E11" s="49" t="n">
        <v>46719.06</v>
      </c>
      <c r="F11" s="49" t="n">
        <v>40472.05</v>
      </c>
      <c r="G11" s="75" t="n">
        <v>-0.00999999995110557</v>
      </c>
      <c r="H11" s="49" t="n">
        <v>24677.72</v>
      </c>
      <c r="I11" s="79" t="n">
        <v>3.84999999997672</v>
      </c>
      <c r="J11" s="150" t="n">
        <v>453632.03</v>
      </c>
      <c r="K11" s="111"/>
    </row>
    <row r="12" customFormat="false" ht="17.1" hidden="false" customHeight="true" outlineLevel="0" collapsed="false">
      <c r="A12" s="3"/>
      <c r="B12" s="151" t="s">
        <v>31</v>
      </c>
      <c r="C12" s="49" t="n">
        <v>12736.57</v>
      </c>
      <c r="D12" s="49" t="n">
        <v>384880.62</v>
      </c>
      <c r="E12" s="49" t="n">
        <v>69593.08</v>
      </c>
      <c r="F12" s="49" t="n">
        <v>34745.75</v>
      </c>
      <c r="G12" s="75" t="n">
        <v>0</v>
      </c>
      <c r="H12" s="49" t="n">
        <v>51822.71</v>
      </c>
      <c r="I12" s="79" t="n">
        <v>21.0700000000652</v>
      </c>
      <c r="J12" s="150" t="n">
        <v>553799.8</v>
      </c>
      <c r="K12" s="111"/>
    </row>
    <row r="13" customFormat="false" ht="17.1" hidden="false" customHeight="true" outlineLevel="0" collapsed="false">
      <c r="A13" s="3"/>
      <c r="B13" s="151" t="s">
        <v>32</v>
      </c>
      <c r="C13" s="49" t="n">
        <v>3792.97</v>
      </c>
      <c r="D13" s="49" t="n">
        <v>155929.96</v>
      </c>
      <c r="E13" s="49" t="n">
        <v>28517.58</v>
      </c>
      <c r="F13" s="49" t="n">
        <v>14121.16</v>
      </c>
      <c r="G13" s="75" t="n">
        <v>0</v>
      </c>
      <c r="H13" s="49" t="n">
        <v>16041.46</v>
      </c>
      <c r="I13" s="79" t="n">
        <v>0</v>
      </c>
      <c r="J13" s="150" t="n">
        <v>218403.13</v>
      </c>
      <c r="K13" s="111"/>
    </row>
    <row r="14" customFormat="false" ht="17.1" hidden="false" customHeight="true" outlineLevel="0" collapsed="false">
      <c r="A14" s="3"/>
      <c r="B14" s="151" t="s">
        <v>33</v>
      </c>
      <c r="C14" s="49" t="n">
        <v>21939</v>
      </c>
      <c r="D14" s="49" t="n">
        <v>581183.95</v>
      </c>
      <c r="E14" s="49" t="n">
        <v>116351.78</v>
      </c>
      <c r="F14" s="49" t="n">
        <v>48037.95</v>
      </c>
      <c r="G14" s="75" t="n">
        <v>-0.0099999998928979</v>
      </c>
      <c r="H14" s="49" t="n">
        <v>55073.11</v>
      </c>
      <c r="I14" s="79" t="n">
        <v>40.1999999999534</v>
      </c>
      <c r="J14" s="150" t="n">
        <v>822625.98</v>
      </c>
      <c r="K14" s="111"/>
    </row>
    <row r="15" customFormat="false" ht="17.1" hidden="false" customHeight="true" outlineLevel="0" collapsed="false">
      <c r="A15" s="3"/>
      <c r="B15" s="151" t="s">
        <v>34</v>
      </c>
      <c r="C15" s="49" t="n">
        <v>9760.32</v>
      </c>
      <c r="D15" s="49" t="n">
        <v>447708.13</v>
      </c>
      <c r="E15" s="49" t="n">
        <v>93611.96</v>
      </c>
      <c r="F15" s="49" t="n">
        <v>27476.8</v>
      </c>
      <c r="G15" s="75" t="n">
        <v>0.0100000000093132</v>
      </c>
      <c r="H15" s="49" t="n">
        <v>41595</v>
      </c>
      <c r="I15" s="79" t="n">
        <v>179.489999999874</v>
      </c>
      <c r="J15" s="150" t="n">
        <v>620331.71</v>
      </c>
      <c r="K15" s="111"/>
    </row>
    <row r="16" customFormat="false" ht="17.1" hidden="false" customHeight="true" outlineLevel="0" collapsed="false">
      <c r="A16" s="3"/>
      <c r="B16" s="151" t="s">
        <v>35</v>
      </c>
      <c r="C16" s="49" t="n">
        <v>84041.99</v>
      </c>
      <c r="D16" s="49" t="n">
        <v>2388190.08</v>
      </c>
      <c r="E16" s="49" t="n">
        <v>353355.15</v>
      </c>
      <c r="F16" s="49" t="n">
        <v>288643.98</v>
      </c>
      <c r="G16" s="75" t="n">
        <v>0</v>
      </c>
      <c r="H16" s="49" t="n">
        <v>309105.74</v>
      </c>
      <c r="I16" s="79" t="n">
        <v>-0.520000000484288</v>
      </c>
      <c r="J16" s="150" t="n">
        <v>3423336.42</v>
      </c>
      <c r="K16" s="111"/>
    </row>
    <row r="17" customFormat="false" ht="17.1" hidden="false" customHeight="true" outlineLevel="0" collapsed="false">
      <c r="A17" s="3"/>
      <c r="B17" s="151" t="s">
        <v>36</v>
      </c>
      <c r="C17" s="49" t="n">
        <v>5106.89</v>
      </c>
      <c r="D17" s="49" t="n">
        <v>179814.48</v>
      </c>
      <c r="E17" s="49" t="n">
        <v>38714.38</v>
      </c>
      <c r="F17" s="49" t="n">
        <v>7518.64</v>
      </c>
      <c r="G17" s="75" t="n">
        <v>0</v>
      </c>
      <c r="H17" s="49" t="n">
        <v>16262.41</v>
      </c>
      <c r="I17" s="79" t="n">
        <v>61.8399999999674</v>
      </c>
      <c r="J17" s="150" t="n">
        <v>247478.64</v>
      </c>
      <c r="K17" s="111"/>
    </row>
    <row r="18" customFormat="false" ht="17.1" hidden="false" customHeight="true" outlineLevel="0" collapsed="false">
      <c r="A18" s="3"/>
      <c r="B18" s="151" t="s">
        <v>37</v>
      </c>
      <c r="C18" s="49" t="n">
        <v>17779.1</v>
      </c>
      <c r="D18" s="49" t="n">
        <v>463789.49</v>
      </c>
      <c r="E18" s="49" t="n">
        <v>115551.13</v>
      </c>
      <c r="F18" s="49" t="n">
        <v>24813.42</v>
      </c>
      <c r="G18" s="75" t="n">
        <v>-0.0100000000093132</v>
      </c>
      <c r="H18" s="49" t="n">
        <v>65089.8</v>
      </c>
      <c r="I18" s="79" t="n">
        <v>2.84999999997672</v>
      </c>
      <c r="J18" s="150" t="n">
        <v>687025.78</v>
      </c>
      <c r="K18" s="111"/>
    </row>
    <row r="19" customFormat="false" ht="17.1" hidden="false" customHeight="true" outlineLevel="0" collapsed="false">
      <c r="A19" s="3"/>
      <c r="B19" s="151" t="s">
        <v>38</v>
      </c>
      <c r="C19" s="49" t="n">
        <v>143736.16</v>
      </c>
      <c r="D19" s="49" t="n">
        <v>1961032.59</v>
      </c>
      <c r="E19" s="49" t="n">
        <v>283576.38</v>
      </c>
      <c r="F19" s="49" t="n">
        <v>536023.71</v>
      </c>
      <c r="G19" s="75" t="n">
        <v>0</v>
      </c>
      <c r="H19" s="49" t="n">
        <v>199041.95</v>
      </c>
      <c r="I19" s="79" t="n">
        <v>16.2000000001863</v>
      </c>
      <c r="J19" s="150" t="n">
        <v>3123426.99</v>
      </c>
      <c r="K19" s="111"/>
    </row>
    <row r="20" customFormat="false" ht="17.1" hidden="false" customHeight="true" outlineLevel="0" collapsed="false">
      <c r="A20" s="3"/>
      <c r="B20" s="151" t="s">
        <v>39</v>
      </c>
      <c r="C20" s="49" t="n">
        <v>9877.37</v>
      </c>
      <c r="D20" s="49" t="n">
        <v>317300.21</v>
      </c>
      <c r="E20" s="49" t="n">
        <v>69164.44</v>
      </c>
      <c r="F20" s="49" t="n">
        <v>29008.02</v>
      </c>
      <c r="G20" s="75" t="n">
        <v>0</v>
      </c>
      <c r="H20" s="49" t="n">
        <v>33337.84</v>
      </c>
      <c r="I20" s="79" t="n">
        <v>4.92999999999302</v>
      </c>
      <c r="J20" s="150" t="n">
        <v>458692.81</v>
      </c>
      <c r="K20" s="111"/>
    </row>
    <row r="21" customFormat="false" ht="17.1" hidden="false" customHeight="true" outlineLevel="0" collapsed="false">
      <c r="A21" s="3"/>
      <c r="B21" s="151" t="s">
        <v>40</v>
      </c>
      <c r="C21" s="49" t="n">
        <v>0</v>
      </c>
      <c r="D21" s="49" t="n">
        <v>0</v>
      </c>
      <c r="E21" s="49" t="n">
        <v>0</v>
      </c>
      <c r="F21" s="49" t="n">
        <v>0</v>
      </c>
      <c r="G21" s="75" t="n">
        <v>0</v>
      </c>
      <c r="H21" s="49" t="n">
        <v>0</v>
      </c>
      <c r="I21" s="79" t="n">
        <v>0</v>
      </c>
      <c r="J21" s="150" t="n">
        <v>0</v>
      </c>
      <c r="K21" s="111"/>
    </row>
    <row r="22" customFormat="false" ht="17.1" hidden="false" customHeight="true" outlineLevel="0" collapsed="false">
      <c r="A22" s="3"/>
      <c r="B22" s="151" t="s">
        <v>41</v>
      </c>
      <c r="C22" s="49" t="n">
        <v>0</v>
      </c>
      <c r="D22" s="49" t="n">
        <v>0</v>
      </c>
      <c r="E22" s="49" t="n">
        <v>0</v>
      </c>
      <c r="F22" s="49" t="n">
        <v>0</v>
      </c>
      <c r="G22" s="75" t="n">
        <v>0</v>
      </c>
      <c r="H22" s="49" t="n">
        <v>0</v>
      </c>
      <c r="I22" s="79" t="n">
        <v>0</v>
      </c>
      <c r="J22" s="150" t="n">
        <v>0</v>
      </c>
      <c r="K22" s="111"/>
    </row>
    <row r="23" customFormat="false" ht="17.1" hidden="false" customHeight="true" outlineLevel="0" collapsed="false">
      <c r="A23" s="3"/>
      <c r="B23" s="151" t="s">
        <v>42</v>
      </c>
      <c r="C23" s="49" t="n">
        <v>2493.85</v>
      </c>
      <c r="D23" s="49" t="n">
        <v>73232.5</v>
      </c>
      <c r="E23" s="49" t="n">
        <v>14675.05</v>
      </c>
      <c r="F23" s="49" t="n">
        <v>5725.88</v>
      </c>
      <c r="G23" s="75" t="n">
        <v>0</v>
      </c>
      <c r="H23" s="49" t="n">
        <v>9133.6</v>
      </c>
      <c r="I23" s="79" t="n">
        <v>44.7399999999761</v>
      </c>
      <c r="J23" s="150" t="n">
        <v>105305.62</v>
      </c>
      <c r="K23" s="111"/>
    </row>
    <row r="24" customFormat="false" ht="17.1" hidden="false" customHeight="true" outlineLevel="0" collapsed="false">
      <c r="A24" s="3"/>
      <c r="B24" s="152" t="s">
        <v>43</v>
      </c>
      <c r="C24" s="55" t="n">
        <v>27642.83</v>
      </c>
      <c r="D24" s="56" t="n">
        <v>1363885.19</v>
      </c>
      <c r="E24" s="56" t="n">
        <v>213261.59</v>
      </c>
      <c r="F24" s="56" t="n">
        <v>127192.13</v>
      </c>
      <c r="G24" s="85" t="n">
        <v>0</v>
      </c>
      <c r="H24" s="56" t="n">
        <v>113064.69</v>
      </c>
      <c r="I24" s="86" t="n">
        <v>32.7799999997951</v>
      </c>
      <c r="J24" s="153" t="n">
        <v>1845079.21</v>
      </c>
      <c r="K24" s="111"/>
    </row>
    <row r="25" customFormat="false" ht="27" hidden="false" customHeight="true" outlineLevel="0" collapsed="false">
      <c r="A25" s="3"/>
      <c r="B25" s="154" t="s">
        <v>24</v>
      </c>
      <c r="C25" s="156" t="n">
        <v>422738.25</v>
      </c>
      <c r="D25" s="156" t="n">
        <v>10959380.41</v>
      </c>
      <c r="E25" s="156" t="n">
        <v>1899572.25</v>
      </c>
      <c r="F25" s="156" t="n">
        <v>1440186.58</v>
      </c>
      <c r="G25" s="155" t="n">
        <v>-0.0299999999115244</v>
      </c>
      <c r="H25" s="156" t="n">
        <v>1163527.81</v>
      </c>
      <c r="I25" s="157" t="n">
        <v>468.079999998779</v>
      </c>
      <c r="J25" s="158" t="n">
        <v>15885873.35</v>
      </c>
      <c r="K25" s="68"/>
    </row>
    <row r="26" customFormat="false" ht="18" hidden="false" customHeight="true" outlineLevel="0" collapsed="false"/>
    <row r="27" customFormat="false" ht="15" hidden="false" customHeight="true" outlineLevel="0" collapsed="false">
      <c r="A27" s="3"/>
      <c r="B27" s="9" t="s">
        <v>170</v>
      </c>
      <c r="C27" s="2"/>
      <c r="D27" s="2"/>
      <c r="E27" s="2"/>
      <c r="F27" s="2"/>
      <c r="G27" s="2"/>
      <c r="H27" s="2"/>
      <c r="I27" s="2"/>
      <c r="J27" s="2"/>
    </row>
    <row r="28" customFormat="false" ht="11.25" hidden="false" customHeight="true" outlineLevel="0" collapsed="false">
      <c r="A28" s="3"/>
      <c r="B28" s="8"/>
      <c r="C28" s="8"/>
      <c r="H28" s="10" t="s">
        <v>149</v>
      </c>
      <c r="I28" s="10"/>
      <c r="J28" s="10"/>
    </row>
    <row r="29" customFormat="false" ht="66" hidden="false" customHeight="true" outlineLevel="0" collapsed="false">
      <c r="A29" s="3"/>
      <c r="B29" s="144" t="s">
        <v>121</v>
      </c>
      <c r="C29" s="145" t="s">
        <v>177</v>
      </c>
      <c r="D29" s="181" t="s">
        <v>178</v>
      </c>
      <c r="E29" s="181" t="s">
        <v>179</v>
      </c>
      <c r="F29" s="181" t="s">
        <v>180</v>
      </c>
      <c r="G29" s="181" t="s">
        <v>181</v>
      </c>
      <c r="H29" s="181" t="s">
        <v>182</v>
      </c>
      <c r="I29" s="147" t="s">
        <v>183</v>
      </c>
      <c r="J29" s="148" t="s">
        <v>184</v>
      </c>
    </row>
    <row r="30" customFormat="false" ht="17.1" hidden="false" customHeight="true" outlineLevel="0" collapsed="false">
      <c r="A30" s="3"/>
      <c r="B30" s="149" t="s">
        <v>27</v>
      </c>
      <c r="C30" s="109" t="n">
        <v>1</v>
      </c>
      <c r="D30" s="109" t="n">
        <v>0.747153545747665</v>
      </c>
      <c r="E30" s="109" t="n">
        <v>0.797720277325973</v>
      </c>
      <c r="F30" s="109" t="n">
        <v>0.635518865222129</v>
      </c>
      <c r="G30" s="109" t="n">
        <v>0</v>
      </c>
      <c r="H30" s="109" t="n">
        <v>0.737943597484339</v>
      </c>
      <c r="I30" s="109" t="n">
        <v>0.129476098066547</v>
      </c>
      <c r="J30" s="176" t="n">
        <v>0.747115312578428</v>
      </c>
    </row>
    <row r="31" customFormat="false" ht="17.1" hidden="false" customHeight="true" outlineLevel="0" collapsed="false">
      <c r="A31" s="3"/>
      <c r="B31" s="151" t="s">
        <v>28</v>
      </c>
      <c r="C31" s="109" t="n">
        <v>1</v>
      </c>
      <c r="D31" s="109" t="n">
        <v>0.925970627635752</v>
      </c>
      <c r="E31" s="109" t="n">
        <v>0.903618159185927</v>
      </c>
      <c r="F31" s="109" t="n">
        <v>0.79808378886501</v>
      </c>
      <c r="G31" s="109" t="n">
        <v>0</v>
      </c>
      <c r="H31" s="109" t="n">
        <v>0.880051309191701</v>
      </c>
      <c r="I31" s="109" t="n">
        <v>0.955539619936814</v>
      </c>
      <c r="J31" s="176" t="n">
        <v>0.906798406904991</v>
      </c>
    </row>
    <row r="32" customFormat="false" ht="17.1" hidden="false" customHeight="true" outlineLevel="0" collapsed="false">
      <c r="A32" s="3"/>
      <c r="B32" s="151" t="s">
        <v>29</v>
      </c>
      <c r="C32" s="109" t="n">
        <v>1</v>
      </c>
      <c r="D32" s="109" t="n">
        <v>0.960788322279349</v>
      </c>
      <c r="E32" s="109" t="n">
        <v>0.980030999276318</v>
      </c>
      <c r="F32" s="109" t="n">
        <v>0.848425832098017</v>
      </c>
      <c r="G32" s="109" t="n">
        <v>0</v>
      </c>
      <c r="H32" s="109" t="n">
        <v>0.983491719587709</v>
      </c>
      <c r="I32" s="109" t="n">
        <v>1.00000000582077</v>
      </c>
      <c r="J32" s="176" t="n">
        <v>0.957764345022457</v>
      </c>
    </row>
    <row r="33" customFormat="false" ht="17.1" hidden="false" customHeight="true" outlineLevel="0" collapsed="false">
      <c r="A33" s="3"/>
      <c r="B33" s="151" t="s">
        <v>30</v>
      </c>
      <c r="C33" s="109" t="n">
        <v>1</v>
      </c>
      <c r="D33" s="109" t="n">
        <v>0.81224505585282</v>
      </c>
      <c r="E33" s="109" t="n">
        <v>0.730500543664704</v>
      </c>
      <c r="F33" s="109" t="n">
        <v>0.784146929329989</v>
      </c>
      <c r="G33" s="109" t="n">
        <v>0</v>
      </c>
      <c r="H33" s="109" t="n">
        <v>0.769891347312666</v>
      </c>
      <c r="I33" s="109" t="n">
        <v>1.00260416666911</v>
      </c>
      <c r="J33" s="176" t="n">
        <v>0.800340575915889</v>
      </c>
    </row>
    <row r="34" customFormat="false" ht="17.1" hidden="false" customHeight="true" outlineLevel="0" collapsed="false">
      <c r="A34" s="3"/>
      <c r="B34" s="151" t="s">
        <v>31</v>
      </c>
      <c r="C34" s="109" t="n">
        <v>1</v>
      </c>
      <c r="D34" s="109" t="n">
        <v>0.794783192609288</v>
      </c>
      <c r="E34" s="109" t="n">
        <v>0.751012781004912</v>
      </c>
      <c r="F34" s="109" t="n">
        <v>0.57425761719883</v>
      </c>
      <c r="G34" s="109" t="n">
        <v>0</v>
      </c>
      <c r="H34" s="109" t="n">
        <v>0.833012946067402</v>
      </c>
      <c r="I34" s="109" t="n">
        <v>0.947392086334263</v>
      </c>
      <c r="J34" s="176" t="n">
        <v>0.777372243921026</v>
      </c>
    </row>
    <row r="35" customFormat="false" ht="17.1" hidden="false" customHeight="true" outlineLevel="0" collapsed="false">
      <c r="A35" s="3"/>
      <c r="B35" s="151" t="s">
        <v>32</v>
      </c>
      <c r="C35" s="109" t="n">
        <v>1</v>
      </c>
      <c r="D35" s="109" t="n">
        <v>0.915926038879963</v>
      </c>
      <c r="E35" s="109" t="n">
        <v>0.893401177434756</v>
      </c>
      <c r="F35" s="109" t="n">
        <v>0.818429139247872</v>
      </c>
      <c r="G35" s="109" t="n">
        <v>0</v>
      </c>
      <c r="H35" s="109" t="n">
        <v>0.871133880656832</v>
      </c>
      <c r="I35" s="109" t="n">
        <v>0</v>
      </c>
      <c r="J35" s="176" t="n">
        <v>0.903894392214436</v>
      </c>
    </row>
    <row r="36" customFormat="false" ht="17.1" hidden="false" customHeight="true" outlineLevel="0" collapsed="false">
      <c r="A36" s="3"/>
      <c r="B36" s="151" t="s">
        <v>33</v>
      </c>
      <c r="C36" s="109" t="n">
        <v>1</v>
      </c>
      <c r="D36" s="109" t="n">
        <v>0.918620959491316</v>
      </c>
      <c r="E36" s="109" t="n">
        <v>0.918175879561157</v>
      </c>
      <c r="F36" s="109" t="n">
        <v>0.804232243522004</v>
      </c>
      <c r="G36" s="109" t="n">
        <v>0</v>
      </c>
      <c r="H36" s="109" t="n">
        <v>0.828508562702311</v>
      </c>
      <c r="I36" s="109" t="n">
        <v>0.821413976297494</v>
      </c>
      <c r="J36" s="176" t="n">
        <v>0.906392439863626</v>
      </c>
    </row>
    <row r="37" customFormat="false" ht="17.1" hidden="false" customHeight="true" outlineLevel="0" collapsed="false">
      <c r="A37" s="3"/>
      <c r="B37" s="151" t="s">
        <v>34</v>
      </c>
      <c r="C37" s="109" t="n">
        <v>0.945448627788304</v>
      </c>
      <c r="D37" s="109" t="n">
        <v>0.851979629207767</v>
      </c>
      <c r="E37" s="109" t="n">
        <v>0.851564987393718</v>
      </c>
      <c r="F37" s="109" t="n">
        <v>0.726529863246819</v>
      </c>
      <c r="G37" s="109" t="n">
        <v>0</v>
      </c>
      <c r="H37" s="109" t="n">
        <v>0.869873819673557</v>
      </c>
      <c r="I37" s="109" t="n">
        <v>0.547793444423855</v>
      </c>
      <c r="J37" s="176" t="n">
        <v>0.847785218642444</v>
      </c>
    </row>
    <row r="38" customFormat="false" ht="17.1" hidden="false" customHeight="true" outlineLevel="0" collapsed="false">
      <c r="A38" s="3"/>
      <c r="B38" s="151" t="s">
        <v>35</v>
      </c>
      <c r="C38" s="109" t="n">
        <v>1</v>
      </c>
      <c r="D38" s="109" t="n">
        <v>0.912779473275516</v>
      </c>
      <c r="E38" s="109" t="n">
        <v>0.871715818124271</v>
      </c>
      <c r="F38" s="109" t="n">
        <v>0.771043433583447</v>
      </c>
      <c r="G38" s="109" t="n">
        <v>0</v>
      </c>
      <c r="H38" s="109" t="n">
        <v>0.883379395288163</v>
      </c>
      <c r="I38" s="109" t="n">
        <v>1.20930232623619</v>
      </c>
      <c r="J38" s="176" t="n">
        <v>0.893807860424525</v>
      </c>
    </row>
    <row r="39" customFormat="false" ht="17.1" hidden="false" customHeight="true" outlineLevel="0" collapsed="false">
      <c r="A39" s="3"/>
      <c r="B39" s="151" t="s">
        <v>36</v>
      </c>
      <c r="C39" s="109" t="n">
        <v>1</v>
      </c>
      <c r="D39" s="109" t="n">
        <v>0.735401422613147</v>
      </c>
      <c r="E39" s="109" t="n">
        <v>0.771913195012143</v>
      </c>
      <c r="F39" s="109" t="n">
        <v>0.631127959157292</v>
      </c>
      <c r="G39" s="109" t="n">
        <v>0</v>
      </c>
      <c r="H39" s="109" t="n">
        <v>0.819055787766047</v>
      </c>
      <c r="I39" s="109" t="n">
        <v>0.665232358003358</v>
      </c>
      <c r="J39" s="176" t="n">
        <v>0.746240860361219</v>
      </c>
    </row>
    <row r="40" customFormat="false" ht="17.1" hidden="false" customHeight="true" outlineLevel="0" collapsed="false">
      <c r="A40" s="3"/>
      <c r="B40" s="151" t="s">
        <v>37</v>
      </c>
      <c r="C40" s="109" t="n">
        <v>0.964943845349338</v>
      </c>
      <c r="D40" s="109" t="n">
        <v>0.904350819632813</v>
      </c>
      <c r="E40" s="109" t="n">
        <v>0.882071377998813</v>
      </c>
      <c r="F40" s="109" t="n">
        <v>0.84042692274083</v>
      </c>
      <c r="G40" s="109" t="n">
        <v>0</v>
      </c>
      <c r="H40" s="109" t="n">
        <v>0.895846173284076</v>
      </c>
      <c r="I40" s="109" t="n">
        <v>1</v>
      </c>
      <c r="J40" s="176" t="n">
        <v>0.898716478266614</v>
      </c>
    </row>
    <row r="41" customFormat="false" ht="17.1" hidden="false" customHeight="true" outlineLevel="0" collapsed="false">
      <c r="A41" s="3"/>
      <c r="B41" s="151" t="s">
        <v>38</v>
      </c>
      <c r="C41" s="109" t="n">
        <v>1</v>
      </c>
      <c r="D41" s="109" t="n">
        <v>0.87999887652801</v>
      </c>
      <c r="E41" s="109" t="n">
        <v>0.8202428855864</v>
      </c>
      <c r="F41" s="109" t="n">
        <v>0.816128131442949</v>
      </c>
      <c r="G41" s="109" t="n">
        <v>0</v>
      </c>
      <c r="H41" s="109" t="n">
        <v>0.849815315132418</v>
      </c>
      <c r="I41" s="109" t="n">
        <v>0.285010555950541</v>
      </c>
      <c r="J41" s="176" t="n">
        <v>0.865461930092882</v>
      </c>
    </row>
    <row r="42" customFormat="false" ht="17.1" hidden="false" customHeight="true" outlineLevel="0" collapsed="false">
      <c r="A42" s="3"/>
      <c r="B42" s="151" t="s">
        <v>39</v>
      </c>
      <c r="C42" s="109" t="n">
        <v>1</v>
      </c>
      <c r="D42" s="109" t="n">
        <v>0.801266171430797</v>
      </c>
      <c r="E42" s="109" t="n">
        <v>0.828753851582781</v>
      </c>
      <c r="F42" s="109" t="n">
        <v>0.696333975063733</v>
      </c>
      <c r="G42" s="109" t="n">
        <v>0</v>
      </c>
      <c r="H42" s="109" t="n">
        <v>0.800379712828969</v>
      </c>
      <c r="I42" s="109" t="n">
        <v>0.378648233489251</v>
      </c>
      <c r="J42" s="176" t="n">
        <v>0.800992460407136</v>
      </c>
    </row>
    <row r="43" customFormat="false" ht="17.1" hidden="false" customHeight="true" outlineLevel="0" collapsed="false">
      <c r="A43" s="3"/>
      <c r="B43" s="151" t="s">
        <v>4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76" t="n">
        <v>0</v>
      </c>
    </row>
    <row r="44" customFormat="false" ht="17.1" hidden="false" customHeight="true" outlineLevel="0" collapsed="false">
      <c r="A44" s="3"/>
      <c r="B44" s="151" t="s">
        <v>41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76" t="n">
        <v>0</v>
      </c>
    </row>
    <row r="45" customFormat="false" ht="17.1" hidden="false" customHeight="true" outlineLevel="0" collapsed="false">
      <c r="A45" s="3"/>
      <c r="B45" s="151" t="s">
        <v>42</v>
      </c>
      <c r="C45" s="109" t="n">
        <v>0.906996366704612</v>
      </c>
      <c r="D45" s="109" t="n">
        <v>0.858008083254522</v>
      </c>
      <c r="E45" s="109" t="n">
        <v>0.91639507952159</v>
      </c>
      <c r="F45" s="109" t="n">
        <v>0.797081112985762</v>
      </c>
      <c r="G45" s="109" t="n">
        <v>0</v>
      </c>
      <c r="H45" s="109" t="n">
        <v>0.895862022967401</v>
      </c>
      <c r="I45" s="109" t="n">
        <v>0.999999999999675</v>
      </c>
      <c r="J45" s="176" t="n">
        <v>0.866435947553885</v>
      </c>
    </row>
    <row r="46" customFormat="false" ht="17.1" hidden="false" customHeight="true" outlineLevel="0" collapsed="false">
      <c r="A46" s="3"/>
      <c r="B46" s="152" t="s">
        <v>43</v>
      </c>
      <c r="C46" s="109" t="n">
        <v>1</v>
      </c>
      <c r="D46" s="109" t="n">
        <v>0.861144315943826</v>
      </c>
      <c r="E46" s="109" t="n">
        <v>0.832816416428534</v>
      </c>
      <c r="F46" s="109" t="n">
        <v>0.718100828723823</v>
      </c>
      <c r="G46" s="109" t="n">
        <v>0</v>
      </c>
      <c r="H46" s="109" t="n">
        <v>0.858110557790468</v>
      </c>
      <c r="I46" s="109" t="n">
        <v>0.999999999985794</v>
      </c>
      <c r="J46" s="176" t="n">
        <v>0.847752198840403</v>
      </c>
    </row>
    <row r="47" customFormat="false" ht="27" hidden="false" customHeight="true" outlineLevel="0" collapsed="false">
      <c r="A47" s="3"/>
      <c r="B47" s="154" t="s">
        <v>24</v>
      </c>
      <c r="C47" s="178" t="n">
        <v>0.996546960153798</v>
      </c>
      <c r="D47" s="178" t="n">
        <v>0.854149760647355</v>
      </c>
      <c r="E47" s="178" t="n">
        <v>0.838994938811438</v>
      </c>
      <c r="F47" s="178" t="n">
        <v>0.756417462588736</v>
      </c>
      <c r="G47" s="178" t="n">
        <v>0</v>
      </c>
      <c r="H47" s="178" t="n">
        <v>0.845477521666179</v>
      </c>
      <c r="I47" s="178" t="n">
        <v>0.617584969386842</v>
      </c>
      <c r="J47" s="179" t="n">
        <v>0.844995546583711</v>
      </c>
    </row>
  </sheetData>
  <mergeCells count="3">
    <mergeCell ref="L1:M1"/>
    <mergeCell ref="I6:J6"/>
    <mergeCell ref="H28:J28"/>
  </mergeCells>
  <hyperlinks>
    <hyperlink ref="L1" location="INDICE!A49:N49" display="VOLVER AL ÍNDICE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6" min="5" style="1" width="9.7"/>
    <col collapsed="false" customWidth="true" hidden="false" outlineLevel="0" max="9" min="7" style="1" width="10.71"/>
    <col collapsed="false" customWidth="true" hidden="false" outlineLevel="0" max="10" min="10" style="1" width="14.85"/>
    <col collapsed="false" customWidth="true" hidden="false" outlineLevel="0" max="11" min="11" style="2" width="5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75</v>
      </c>
      <c r="I1" s="6"/>
      <c r="J1" s="6"/>
      <c r="K1" s="6"/>
      <c r="L1" s="142" t="s">
        <v>1</v>
      </c>
      <c r="M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85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40</v>
      </c>
    </row>
    <row r="6" customFormat="false" ht="11.25" hidden="false" customHeight="true" outlineLevel="0" collapsed="false">
      <c r="A6" s="3"/>
      <c r="I6" s="45" t="s">
        <v>4</v>
      </c>
      <c r="J6" s="45"/>
      <c r="K6" s="11"/>
    </row>
    <row r="7" customFormat="false" ht="72" hidden="false" customHeight="true" outlineLevel="0" collapsed="false">
      <c r="A7" s="3"/>
      <c r="B7" s="144" t="s">
        <v>16</v>
      </c>
      <c r="C7" s="145" t="s">
        <v>177</v>
      </c>
      <c r="D7" s="181" t="s">
        <v>178</v>
      </c>
      <c r="E7" s="181" t="s">
        <v>179</v>
      </c>
      <c r="F7" s="181" t="s">
        <v>180</v>
      </c>
      <c r="G7" s="181" t="s">
        <v>181</v>
      </c>
      <c r="H7" s="181" t="s">
        <v>182</v>
      </c>
      <c r="I7" s="147" t="s">
        <v>183</v>
      </c>
      <c r="J7" s="148" t="s">
        <v>184</v>
      </c>
      <c r="K7" s="16"/>
    </row>
    <row r="8" customFormat="false" ht="18" hidden="false" customHeight="true" outlineLevel="0" collapsed="false">
      <c r="A8" s="3"/>
      <c r="B8" s="149" t="s">
        <v>17</v>
      </c>
      <c r="C8" s="49" t="n">
        <v>155529.93</v>
      </c>
      <c r="D8" s="49" t="n">
        <v>1692126.42</v>
      </c>
      <c r="E8" s="49" t="n">
        <v>192092.13</v>
      </c>
      <c r="F8" s="49" t="n">
        <v>521528.53</v>
      </c>
      <c r="G8" s="49" t="n">
        <v>0</v>
      </c>
      <c r="H8" s="49" t="n">
        <v>189772.02</v>
      </c>
      <c r="I8" s="50" t="n">
        <v>13.1200000001118</v>
      </c>
      <c r="J8" s="150" t="n">
        <v>2751062.15</v>
      </c>
      <c r="K8" s="111"/>
    </row>
    <row r="9" customFormat="false" ht="18" hidden="false" customHeight="true" outlineLevel="0" collapsed="false">
      <c r="A9" s="3"/>
      <c r="B9" s="151" t="s">
        <v>18</v>
      </c>
      <c r="C9" s="49" t="n">
        <v>49307.66</v>
      </c>
      <c r="D9" s="49" t="n">
        <v>529131.18</v>
      </c>
      <c r="E9" s="49" t="n">
        <v>104904.5</v>
      </c>
      <c r="F9" s="49" t="n">
        <v>99504.69</v>
      </c>
      <c r="G9" s="49" t="n">
        <v>-0.0100000001257285</v>
      </c>
      <c r="H9" s="49" t="n">
        <v>79737.4</v>
      </c>
      <c r="I9" s="53" t="n">
        <v>-0.0099999998928979</v>
      </c>
      <c r="J9" s="150" t="n">
        <v>862585.41</v>
      </c>
      <c r="K9" s="111"/>
    </row>
    <row r="10" customFormat="false" ht="18" hidden="false" customHeight="true" outlineLevel="0" collapsed="false">
      <c r="A10" s="3"/>
      <c r="B10" s="151" t="s">
        <v>19</v>
      </c>
      <c r="C10" s="49" t="n">
        <v>161251.91</v>
      </c>
      <c r="D10" s="49" t="n">
        <v>2301975.88</v>
      </c>
      <c r="E10" s="49" t="n">
        <v>436426.23</v>
      </c>
      <c r="F10" s="49" t="n">
        <v>276731.87</v>
      </c>
      <c r="G10" s="49" t="n">
        <v>0.0100000002421439</v>
      </c>
      <c r="H10" s="49" t="n">
        <v>291061.45</v>
      </c>
      <c r="I10" s="53" t="n">
        <v>1.24999999953434</v>
      </c>
      <c r="J10" s="150" t="n">
        <v>3467448.6</v>
      </c>
      <c r="K10" s="111"/>
    </row>
    <row r="11" customFormat="false" ht="18" hidden="false" customHeight="true" outlineLevel="0" collapsed="false">
      <c r="A11" s="3"/>
      <c r="B11" s="151" t="s">
        <v>20</v>
      </c>
      <c r="C11" s="49" t="n">
        <v>55011.36</v>
      </c>
      <c r="D11" s="49" t="n">
        <v>1558948.14</v>
      </c>
      <c r="E11" s="49" t="n">
        <v>240126.54</v>
      </c>
      <c r="F11" s="49" t="n">
        <v>186331.22</v>
      </c>
      <c r="G11" s="49" t="n">
        <v>0</v>
      </c>
      <c r="H11" s="49" t="n">
        <v>160445.6</v>
      </c>
      <c r="I11" s="53" t="n">
        <v>-0.339999999850988</v>
      </c>
      <c r="J11" s="150" t="n">
        <v>2200862.52</v>
      </c>
      <c r="K11" s="111"/>
    </row>
    <row r="12" customFormat="false" ht="18" hidden="false" customHeight="true" outlineLevel="0" collapsed="false">
      <c r="A12" s="3"/>
      <c r="B12" s="151" t="s">
        <v>21</v>
      </c>
      <c r="C12" s="49" t="n">
        <v>1637.38</v>
      </c>
      <c r="D12" s="49" t="n">
        <v>1785708.49</v>
      </c>
      <c r="E12" s="49" t="n">
        <v>308761.9</v>
      </c>
      <c r="F12" s="49" t="n">
        <v>158864.72</v>
      </c>
      <c r="G12" s="49" t="n">
        <v>-0.0100000002421439</v>
      </c>
      <c r="H12" s="49" t="n">
        <v>155072.24</v>
      </c>
      <c r="I12" s="53" t="n">
        <v>53.1800000001676</v>
      </c>
      <c r="J12" s="150" t="n">
        <v>2410097.9</v>
      </c>
      <c r="K12" s="111"/>
    </row>
    <row r="13" customFormat="false" ht="18" hidden="false" customHeight="true" outlineLevel="0" collapsed="false">
      <c r="A13" s="3"/>
      <c r="B13" s="151" t="s">
        <v>22</v>
      </c>
      <c r="C13" s="49" t="n">
        <v>0</v>
      </c>
      <c r="D13" s="49" t="n">
        <v>1937876.83</v>
      </c>
      <c r="E13" s="49" t="n">
        <v>368867.44</v>
      </c>
      <c r="F13" s="49" t="n">
        <v>151716.27</v>
      </c>
      <c r="G13" s="49" t="n">
        <v>0.00999999977648258</v>
      </c>
      <c r="H13" s="49" t="n">
        <v>166380.65</v>
      </c>
      <c r="I13" s="53" t="n">
        <v>66.1900000004098</v>
      </c>
      <c r="J13" s="150" t="n">
        <v>2624907.39</v>
      </c>
      <c r="K13" s="111"/>
    </row>
    <row r="14" customFormat="false" ht="18" hidden="false" customHeight="true" outlineLevel="0" collapsed="false">
      <c r="A14" s="3"/>
      <c r="B14" s="152" t="s">
        <v>23</v>
      </c>
      <c r="C14" s="55" t="n">
        <v>0</v>
      </c>
      <c r="D14" s="56" t="n">
        <v>1153613.47</v>
      </c>
      <c r="E14" s="56" t="n">
        <v>248393.52</v>
      </c>
      <c r="F14" s="56" t="n">
        <v>45509.27</v>
      </c>
      <c r="G14" s="56" t="n">
        <v>0</v>
      </c>
      <c r="H14" s="56" t="n">
        <v>121058.46</v>
      </c>
      <c r="I14" s="57" t="n">
        <v>334.659999999916</v>
      </c>
      <c r="J14" s="153" t="n">
        <v>1568909.38</v>
      </c>
      <c r="K14" s="111"/>
    </row>
    <row r="15" customFormat="false" ht="27" hidden="false" customHeight="true" outlineLevel="0" collapsed="false">
      <c r="A15" s="3"/>
      <c r="B15" s="190" t="s">
        <v>24</v>
      </c>
      <c r="C15" s="156" t="n">
        <v>422738.24</v>
      </c>
      <c r="D15" s="156" t="n">
        <v>10959380.41</v>
      </c>
      <c r="E15" s="156" t="n">
        <v>1899572.26</v>
      </c>
      <c r="F15" s="156" t="n">
        <v>1440186.57</v>
      </c>
      <c r="G15" s="156" t="n">
        <v>-3.49245965480804E-010</v>
      </c>
      <c r="H15" s="156" t="n">
        <v>1163527.82</v>
      </c>
      <c r="I15" s="191" t="n">
        <v>468.050000000396</v>
      </c>
      <c r="J15" s="158" t="n">
        <v>15885873.35</v>
      </c>
      <c r="K15" s="68"/>
    </row>
    <row r="16" customFormat="false" ht="12" hidden="false" customHeight="true" outlineLevel="0" collapsed="false">
      <c r="A16" s="3"/>
      <c r="B16" s="3"/>
      <c r="C16" s="175"/>
      <c r="D16" s="175"/>
      <c r="E16" s="175"/>
      <c r="F16" s="175"/>
      <c r="G16" s="175"/>
      <c r="H16" s="175"/>
      <c r="I16" s="175"/>
      <c r="J16" s="175"/>
      <c r="K16" s="175"/>
    </row>
    <row r="17" customFormat="false" ht="15" hidden="false" customHeight="true" outlineLevel="0" collapsed="false">
      <c r="A17" s="3"/>
      <c r="B17" s="9" t="s">
        <v>148</v>
      </c>
      <c r="C17" s="2"/>
      <c r="D17" s="2"/>
      <c r="E17" s="2"/>
      <c r="F17" s="2"/>
      <c r="G17" s="2"/>
      <c r="H17" s="2"/>
      <c r="I17" s="2"/>
      <c r="J17" s="2"/>
    </row>
    <row r="18" customFormat="false" ht="11.25" hidden="false" customHeight="true" outlineLevel="0" collapsed="false">
      <c r="A18" s="3"/>
      <c r="B18" s="8"/>
      <c r="C18" s="8"/>
      <c r="H18" s="10" t="s">
        <v>149</v>
      </c>
      <c r="I18" s="10"/>
      <c r="J18" s="10"/>
      <c r="K18" s="11"/>
    </row>
    <row r="19" customFormat="false" ht="72" hidden="false" customHeight="true" outlineLevel="0" collapsed="false">
      <c r="A19" s="3"/>
      <c r="B19" s="144" t="s">
        <v>16</v>
      </c>
      <c r="C19" s="145" t="s">
        <v>177</v>
      </c>
      <c r="D19" s="181" t="s">
        <v>178</v>
      </c>
      <c r="E19" s="181" t="s">
        <v>179</v>
      </c>
      <c r="F19" s="181" t="s">
        <v>180</v>
      </c>
      <c r="G19" s="181" t="s">
        <v>181</v>
      </c>
      <c r="H19" s="181" t="s">
        <v>182</v>
      </c>
      <c r="I19" s="147" t="s">
        <v>183</v>
      </c>
      <c r="J19" s="148" t="s">
        <v>184</v>
      </c>
      <c r="K19" s="16"/>
    </row>
    <row r="20" customFormat="false" ht="18" hidden="false" customHeight="true" outlineLevel="0" collapsed="false">
      <c r="A20" s="3"/>
      <c r="B20" s="149" t="s">
        <v>17</v>
      </c>
      <c r="C20" s="109" t="n">
        <v>1</v>
      </c>
      <c r="D20" s="109" t="n">
        <v>0.912731117052602</v>
      </c>
      <c r="E20" s="109" t="n">
        <v>0.818341318203779</v>
      </c>
      <c r="F20" s="109" t="n">
        <v>0.877248629830262</v>
      </c>
      <c r="G20" s="109" t="n">
        <v>0</v>
      </c>
      <c r="H20" s="109" t="n">
        <v>0.881837660047742</v>
      </c>
      <c r="I20" s="192" t="n">
        <v>0.244093023257893</v>
      </c>
      <c r="J20" s="176" t="n">
        <v>0.900824436790582</v>
      </c>
      <c r="K20" s="122"/>
    </row>
    <row r="21" customFormat="false" ht="18" hidden="false" customHeight="true" outlineLevel="0" collapsed="false">
      <c r="A21" s="3"/>
      <c r="B21" s="151" t="s">
        <v>18</v>
      </c>
      <c r="C21" s="109" t="n">
        <v>1</v>
      </c>
      <c r="D21" s="109" t="n">
        <v>0.768687741106</v>
      </c>
      <c r="E21" s="109" t="n">
        <v>0.799219525901068</v>
      </c>
      <c r="F21" s="109" t="n">
        <v>0.802426245181839</v>
      </c>
      <c r="G21" s="109" t="n">
        <v>0</v>
      </c>
      <c r="H21" s="109" t="n">
        <v>0.735947888686421</v>
      </c>
      <c r="I21" s="193" t="n">
        <v>0</v>
      </c>
      <c r="J21" s="176" t="n">
        <v>0.783261310090534</v>
      </c>
      <c r="K21" s="122"/>
    </row>
    <row r="22" customFormat="false" ht="18" hidden="false" customHeight="true" outlineLevel="0" collapsed="false">
      <c r="A22" s="3"/>
      <c r="B22" s="151" t="s">
        <v>19</v>
      </c>
      <c r="C22" s="109" t="n">
        <v>0.993983282416308</v>
      </c>
      <c r="D22" s="109" t="n">
        <v>0.861644540922694</v>
      </c>
      <c r="E22" s="109" t="n">
        <v>0.84285437921799</v>
      </c>
      <c r="F22" s="109" t="n">
        <v>0.742224192676054</v>
      </c>
      <c r="G22" s="109" t="n">
        <v>0</v>
      </c>
      <c r="H22" s="109" t="n">
        <v>0.818111451431712</v>
      </c>
      <c r="I22" s="193" t="n">
        <v>0.999999999627471</v>
      </c>
      <c r="J22" s="176" t="n">
        <v>0.849813651668663</v>
      </c>
      <c r="K22" s="122"/>
    </row>
    <row r="23" customFormat="false" ht="18" hidden="false" customHeight="true" outlineLevel="0" collapsed="false">
      <c r="A23" s="3"/>
      <c r="B23" s="151" t="s">
        <v>20</v>
      </c>
      <c r="C23" s="109" t="n">
        <v>0.991194425520544</v>
      </c>
      <c r="D23" s="109" t="n">
        <v>0.852565336035149</v>
      </c>
      <c r="E23" s="109" t="n">
        <v>0.822854345451794</v>
      </c>
      <c r="F23" s="109" t="n">
        <v>0.703751093785125</v>
      </c>
      <c r="G23" s="109" t="n">
        <v>0</v>
      </c>
      <c r="H23" s="109" t="n">
        <v>0.855240784201348</v>
      </c>
      <c r="I23" s="193" t="n">
        <v>0.971428572036782</v>
      </c>
      <c r="J23" s="176" t="n">
        <v>0.837393211000007</v>
      </c>
      <c r="K23" s="122"/>
    </row>
    <row r="24" customFormat="false" ht="18" hidden="false" customHeight="true" outlineLevel="0" collapsed="false">
      <c r="A24" s="3"/>
      <c r="B24" s="151" t="s">
        <v>21</v>
      </c>
      <c r="C24" s="109" t="n">
        <v>1</v>
      </c>
      <c r="D24" s="109" t="n">
        <v>0.844631404385283</v>
      </c>
      <c r="E24" s="109" t="n">
        <v>0.831249031480766</v>
      </c>
      <c r="F24" s="109" t="n">
        <v>0.6425408885689</v>
      </c>
      <c r="G24" s="109" t="n">
        <v>0</v>
      </c>
      <c r="H24" s="109" t="n">
        <v>0.847721197944441</v>
      </c>
      <c r="I24" s="193" t="n">
        <v>0.954586250228024</v>
      </c>
      <c r="J24" s="176" t="n">
        <v>0.826084388804646</v>
      </c>
      <c r="K24" s="122"/>
    </row>
    <row r="25" customFormat="false" ht="18" hidden="false" customHeight="true" outlineLevel="0" collapsed="false">
      <c r="A25" s="3"/>
      <c r="B25" s="151" t="s">
        <v>22</v>
      </c>
      <c r="C25" s="109" t="n">
        <v>0</v>
      </c>
      <c r="D25" s="109" t="n">
        <v>0.835692570526597</v>
      </c>
      <c r="E25" s="109" t="n">
        <v>0.852984617056689</v>
      </c>
      <c r="F25" s="109" t="n">
        <v>0.643807555877628</v>
      </c>
      <c r="G25" s="109" t="n">
        <v>0</v>
      </c>
      <c r="H25" s="109" t="n">
        <v>0.864853205802551</v>
      </c>
      <c r="I25" s="193" t="n">
        <v>0.249406533782333</v>
      </c>
      <c r="J25" s="176" t="n">
        <v>0.825538428790586</v>
      </c>
      <c r="K25" s="122"/>
    </row>
    <row r="26" customFormat="false" ht="18" hidden="false" customHeight="true" outlineLevel="0" collapsed="false">
      <c r="A26" s="3"/>
      <c r="B26" s="152" t="s">
        <v>23</v>
      </c>
      <c r="C26" s="194" t="n">
        <v>0</v>
      </c>
      <c r="D26" s="112" t="n">
        <v>0.851213963700974</v>
      </c>
      <c r="E26" s="112" t="n">
        <v>0.872754180475094</v>
      </c>
      <c r="F26" s="112" t="n">
        <v>0.700805253706043</v>
      </c>
      <c r="G26" s="112" t="n">
        <v>0</v>
      </c>
      <c r="H26" s="112" t="n">
        <v>0.90377637901934</v>
      </c>
      <c r="I26" s="195" t="n">
        <v>0.875683596305261</v>
      </c>
      <c r="J26" s="177" t="n">
        <v>0.853069816645514</v>
      </c>
      <c r="K26" s="122"/>
    </row>
    <row r="27" customFormat="false" ht="27" hidden="false" customHeight="true" outlineLevel="0" collapsed="false">
      <c r="A27" s="3"/>
      <c r="B27" s="190" t="s">
        <v>24</v>
      </c>
      <c r="C27" s="178" t="n">
        <v>0.996546960072397</v>
      </c>
      <c r="D27" s="178" t="n">
        <v>0.854149760647354</v>
      </c>
      <c r="E27" s="178" t="n">
        <v>0.838994946933833</v>
      </c>
      <c r="F27" s="178" t="n">
        <v>0.756417457336518</v>
      </c>
      <c r="G27" s="178" t="n">
        <v>1.7462298664353E-008</v>
      </c>
      <c r="H27" s="178" t="n">
        <v>0.845477522789017</v>
      </c>
      <c r="I27" s="196" t="n">
        <v>0.617545387378077</v>
      </c>
      <c r="J27" s="179" t="n">
        <v>0.844995547033178</v>
      </c>
      <c r="K27" s="124"/>
    </row>
    <row r="28" customFormat="false" ht="15" hidden="false" customHeight="true" outlineLevel="0" collapsed="false"/>
  </sheetData>
  <mergeCells count="3">
    <mergeCell ref="L1:M1"/>
    <mergeCell ref="I6:J6"/>
    <mergeCell ref="H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14"/>
    <col collapsed="false" customWidth="true" hidden="false" outlineLevel="0" max="9" min="3" style="1" width="10.71"/>
    <col collapsed="false" customWidth="true" hidden="false" outlineLevel="0" max="10" min="10" style="1" width="15.41"/>
    <col collapsed="false" customWidth="true" hidden="false" outlineLevel="0" max="11" min="11" style="2" width="5.56"/>
    <col collapsed="false" customWidth="true" hidden="false" outlineLevel="0" max="13" min="12" style="1" width="10.41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"/>
      <c r="B1" s="4" t="s">
        <v>175</v>
      </c>
      <c r="I1" s="6"/>
      <c r="J1" s="6"/>
      <c r="K1" s="6"/>
      <c r="L1" s="142" t="s">
        <v>1</v>
      </c>
      <c r="M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86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40</v>
      </c>
    </row>
    <row r="6" customFormat="false" ht="11.25" hidden="false" customHeight="true" outlineLevel="0" collapsed="false">
      <c r="A6" s="3"/>
      <c r="I6" s="45" t="s">
        <v>4</v>
      </c>
      <c r="J6" s="45"/>
      <c r="K6" s="11"/>
    </row>
    <row r="7" customFormat="false" ht="60" hidden="false" customHeight="true" outlineLevel="0" collapsed="false">
      <c r="A7" s="3"/>
      <c r="B7" s="144" t="s">
        <v>5</v>
      </c>
      <c r="C7" s="145" t="s">
        <v>177</v>
      </c>
      <c r="D7" s="181" t="s">
        <v>178</v>
      </c>
      <c r="E7" s="181" t="s">
        <v>179</v>
      </c>
      <c r="F7" s="181" t="s">
        <v>180</v>
      </c>
      <c r="G7" s="181" t="s">
        <v>181</v>
      </c>
      <c r="H7" s="181" t="s">
        <v>182</v>
      </c>
      <c r="I7" s="147" t="s">
        <v>183</v>
      </c>
      <c r="J7" s="148" t="s">
        <v>184</v>
      </c>
      <c r="K7" s="16"/>
    </row>
    <row r="8" customFormat="false" ht="18" hidden="false" customHeight="true" outlineLevel="0" collapsed="false">
      <c r="A8" s="3"/>
      <c r="B8" s="149" t="s">
        <v>9</v>
      </c>
      <c r="C8" s="49" t="n">
        <v>422738.24</v>
      </c>
      <c r="D8" s="49" t="n">
        <v>10959380.41</v>
      </c>
      <c r="E8" s="49" t="n">
        <v>1899572.26</v>
      </c>
      <c r="F8" s="49" t="n">
        <v>1440186.57</v>
      </c>
      <c r="G8" s="49" t="n">
        <v>-3.49245965480804E-010</v>
      </c>
      <c r="H8" s="49" t="n">
        <v>1163527.82</v>
      </c>
      <c r="I8" s="50" t="n">
        <v>468.050000000396</v>
      </c>
      <c r="J8" s="150" t="n">
        <v>15885873.35</v>
      </c>
      <c r="K8" s="111"/>
    </row>
    <row r="9" customFormat="false" ht="18" hidden="false" customHeight="true" outlineLevel="0" collapsed="false">
      <c r="A9" s="3"/>
      <c r="B9" s="151" t="s">
        <v>10</v>
      </c>
      <c r="C9" s="49" t="n">
        <v>247720.38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53" t="n">
        <v>111245.38</v>
      </c>
      <c r="J9" s="150" t="n">
        <v>358965.76</v>
      </c>
      <c r="K9" s="111"/>
    </row>
    <row r="10" customFormat="false" ht="18" hidden="false" customHeight="true" outlineLevel="0" collapsed="false">
      <c r="A10" s="3"/>
      <c r="B10" s="151" t="s">
        <v>11</v>
      </c>
      <c r="C10" s="49" t="n">
        <v>5311287.14</v>
      </c>
      <c r="D10" s="49" t="n">
        <v>0</v>
      </c>
      <c r="E10" s="49" t="n">
        <v>0</v>
      </c>
      <c r="F10" s="49" t="n">
        <v>0</v>
      </c>
      <c r="G10" s="49" t="n">
        <v>238952.34</v>
      </c>
      <c r="H10" s="49" t="n">
        <v>0</v>
      </c>
      <c r="I10" s="53" t="n">
        <v>146107.090000001</v>
      </c>
      <c r="J10" s="150" t="n">
        <v>5696346.57</v>
      </c>
      <c r="K10" s="111"/>
    </row>
    <row r="11" customFormat="false" ht="18" hidden="false" customHeight="true" outlineLevel="0" collapsed="false">
      <c r="A11" s="3"/>
      <c r="B11" s="151" t="s">
        <v>12</v>
      </c>
      <c r="C11" s="49" t="n">
        <v>9019.99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53" t="n">
        <v>3751.2</v>
      </c>
      <c r="J11" s="150" t="n">
        <v>12771.19</v>
      </c>
      <c r="K11" s="111"/>
    </row>
    <row r="12" customFormat="false" ht="18" hidden="false" customHeight="true" outlineLevel="0" collapsed="false">
      <c r="A12" s="3"/>
      <c r="B12" s="180" t="s">
        <v>13</v>
      </c>
      <c r="C12" s="55" t="n">
        <v>13619.41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7" t="n">
        <v>4085.8</v>
      </c>
      <c r="J12" s="153" t="n">
        <v>17705.21</v>
      </c>
      <c r="K12" s="111"/>
    </row>
    <row r="13" customFormat="false" ht="27" hidden="false" customHeight="true" outlineLevel="0" collapsed="false">
      <c r="A13" s="3"/>
      <c r="B13" s="190" t="s">
        <v>14</v>
      </c>
      <c r="C13" s="156" t="n">
        <v>6004385.16</v>
      </c>
      <c r="D13" s="156" t="n">
        <v>10959380.41</v>
      </c>
      <c r="E13" s="156" t="n">
        <v>1899572.26</v>
      </c>
      <c r="F13" s="156" t="n">
        <v>1440186.57</v>
      </c>
      <c r="G13" s="156" t="n">
        <v>238952.34</v>
      </c>
      <c r="H13" s="156" t="n">
        <v>1163527.82</v>
      </c>
      <c r="I13" s="191" t="n">
        <v>265657.520000001</v>
      </c>
      <c r="J13" s="158" t="n">
        <v>21971662.08</v>
      </c>
      <c r="K13" s="68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  <c r="G14" s="175"/>
      <c r="H14" s="175"/>
      <c r="I14" s="175"/>
      <c r="J14" s="175"/>
      <c r="K14" s="175"/>
    </row>
    <row r="15" customFormat="false" ht="15" hidden="false" customHeight="true" outlineLevel="0" collapsed="false">
      <c r="A15" s="3"/>
      <c r="B15" s="9" t="s">
        <v>155</v>
      </c>
      <c r="C15" s="2"/>
      <c r="D15" s="2"/>
      <c r="E15" s="2"/>
      <c r="F15" s="2"/>
      <c r="G15" s="2"/>
      <c r="H15" s="2"/>
      <c r="I15" s="2"/>
      <c r="J15" s="2"/>
    </row>
    <row r="16" customFormat="false" ht="11.25" hidden="false" customHeight="true" outlineLevel="0" collapsed="false">
      <c r="A16" s="3"/>
      <c r="B16" s="8"/>
      <c r="C16" s="8"/>
      <c r="H16" s="10" t="s">
        <v>149</v>
      </c>
      <c r="I16" s="10"/>
      <c r="J16" s="10"/>
      <c r="K16" s="11"/>
    </row>
    <row r="17" customFormat="false" ht="60" hidden="false" customHeight="true" outlineLevel="0" collapsed="false">
      <c r="A17" s="3"/>
      <c r="B17" s="144" t="s">
        <v>5</v>
      </c>
      <c r="C17" s="145" t="s">
        <v>177</v>
      </c>
      <c r="D17" s="181" t="s">
        <v>178</v>
      </c>
      <c r="E17" s="181" t="s">
        <v>179</v>
      </c>
      <c r="F17" s="181" t="s">
        <v>180</v>
      </c>
      <c r="G17" s="181" t="s">
        <v>181</v>
      </c>
      <c r="H17" s="181" t="s">
        <v>182</v>
      </c>
      <c r="I17" s="147" t="s">
        <v>183</v>
      </c>
      <c r="J17" s="148" t="s">
        <v>184</v>
      </c>
      <c r="K17" s="16"/>
    </row>
    <row r="18" customFormat="false" ht="18" hidden="false" customHeight="true" outlineLevel="0" collapsed="false">
      <c r="A18" s="3"/>
      <c r="B18" s="149" t="s">
        <v>9</v>
      </c>
      <c r="C18" s="109" t="n">
        <v>0.996546960072397</v>
      </c>
      <c r="D18" s="109" t="n">
        <v>0.854149760647354</v>
      </c>
      <c r="E18" s="109" t="n">
        <v>0.838994946933833</v>
      </c>
      <c r="F18" s="109" t="n">
        <v>0.756417457336518</v>
      </c>
      <c r="G18" s="109" t="n">
        <v>1.7462298664353E-008</v>
      </c>
      <c r="H18" s="109" t="n">
        <v>0.845477522789017</v>
      </c>
      <c r="I18" s="192" t="n">
        <v>0.617545387378077</v>
      </c>
      <c r="J18" s="161" t="n">
        <v>0.844995547033178</v>
      </c>
      <c r="K18" s="122"/>
    </row>
    <row r="19" customFormat="false" ht="18" hidden="false" customHeight="true" outlineLevel="0" collapsed="false">
      <c r="A19" s="3"/>
      <c r="B19" s="151" t="s">
        <v>10</v>
      </c>
      <c r="C19" s="109" t="n">
        <v>0.989172862364466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93" t="n">
        <v>0.694375382000344</v>
      </c>
      <c r="J19" s="161" t="n">
        <v>0.874159314585933</v>
      </c>
      <c r="K19" s="122"/>
    </row>
    <row r="20" customFormat="false" ht="18" hidden="false" customHeight="true" outlineLevel="0" collapsed="false">
      <c r="A20" s="3"/>
      <c r="B20" s="151" t="s">
        <v>11</v>
      </c>
      <c r="C20" s="109" t="n">
        <v>0.962439555209384</v>
      </c>
      <c r="D20" s="109" t="n">
        <v>0</v>
      </c>
      <c r="E20" s="109" t="n">
        <v>0</v>
      </c>
      <c r="F20" s="109" t="n">
        <v>0</v>
      </c>
      <c r="G20" s="109" t="n">
        <v>0.985615435225901</v>
      </c>
      <c r="H20" s="109" t="n">
        <v>0</v>
      </c>
      <c r="I20" s="193" t="n">
        <v>0.997725691876566</v>
      </c>
      <c r="J20" s="161" t="n">
        <v>0.964265396588825</v>
      </c>
      <c r="K20" s="122"/>
    </row>
    <row r="21" customFormat="false" ht="18" hidden="false" customHeight="true" outlineLevel="0" collapsed="false">
      <c r="A21" s="3"/>
      <c r="B21" s="151" t="s">
        <v>12</v>
      </c>
      <c r="C21" s="109" t="n">
        <v>1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93" t="n">
        <v>0.839946260635916</v>
      </c>
      <c r="J21" s="161" t="n">
        <v>0.946996846356849</v>
      </c>
      <c r="K21" s="122"/>
    </row>
    <row r="22" customFormat="false" ht="18" hidden="false" customHeight="true" outlineLevel="0" collapsed="false">
      <c r="A22" s="3"/>
      <c r="B22" s="180" t="s">
        <v>13</v>
      </c>
      <c r="C22" s="194" t="n">
        <v>1</v>
      </c>
      <c r="D22" s="197" t="n">
        <v>0</v>
      </c>
      <c r="E22" s="112" t="n">
        <v>0</v>
      </c>
      <c r="F22" s="112" t="n">
        <v>0</v>
      </c>
      <c r="G22" s="197" t="n">
        <v>0</v>
      </c>
      <c r="H22" s="112" t="n">
        <v>0</v>
      </c>
      <c r="I22" s="195" t="n">
        <v>0.613912115816599</v>
      </c>
      <c r="J22" s="166" t="n">
        <v>0.873263604600005</v>
      </c>
      <c r="K22" s="122"/>
    </row>
    <row r="23" customFormat="false" ht="27" hidden="false" customHeight="true" outlineLevel="0" collapsed="false">
      <c r="A23" s="3"/>
      <c r="B23" s="190" t="s">
        <v>14</v>
      </c>
      <c r="C23" s="178" t="n">
        <v>0.965981100250881</v>
      </c>
      <c r="D23" s="178" t="n">
        <v>0.854149760647354</v>
      </c>
      <c r="E23" s="178" t="n">
        <v>0.838994946933833</v>
      </c>
      <c r="F23" s="178" t="n">
        <v>0.756417457336518</v>
      </c>
      <c r="G23" s="178" t="n">
        <v>0.0541780420357541</v>
      </c>
      <c r="H23" s="178" t="n">
        <v>0.845477522789017</v>
      </c>
      <c r="I23" s="196" t="n">
        <v>0.834014417979125</v>
      </c>
      <c r="J23" s="170" t="n">
        <v>0.873562286376355</v>
      </c>
      <c r="K23" s="124"/>
    </row>
    <row r="24" customFormat="false" ht="18" hidden="false" customHeight="true" outlineLevel="0" collapsed="false"/>
    <row r="25" customFormat="false" ht="18" hidden="false" customHeight="false" outlineLevel="0" collapsed="false">
      <c r="B25" s="4" t="s">
        <v>187</v>
      </c>
    </row>
    <row r="26" customFormat="false" ht="6" hidden="false" customHeight="true" outlineLevel="0" collapsed="false">
      <c r="B26" s="8"/>
    </row>
    <row r="27" customFormat="false" ht="15" hidden="false" customHeight="true" outlineLevel="0" collapsed="false">
      <c r="B27" s="143" t="s">
        <v>140</v>
      </c>
    </row>
    <row r="28" customFormat="false" ht="11.25" hidden="false" customHeight="true" outlineLevel="0" collapsed="false">
      <c r="I28" s="45" t="s">
        <v>4</v>
      </c>
      <c r="J28" s="45"/>
    </row>
    <row r="29" customFormat="false" ht="60" hidden="false" customHeight="true" outlineLevel="0" collapsed="false">
      <c r="B29" s="144" t="s">
        <v>157</v>
      </c>
      <c r="C29" s="145" t="s">
        <v>177</v>
      </c>
      <c r="D29" s="181" t="s">
        <v>178</v>
      </c>
      <c r="E29" s="181" t="s">
        <v>179</v>
      </c>
      <c r="F29" s="181" t="s">
        <v>180</v>
      </c>
      <c r="G29" s="181" t="s">
        <v>181</v>
      </c>
      <c r="H29" s="181" t="s">
        <v>182</v>
      </c>
      <c r="I29" s="147" t="s">
        <v>183</v>
      </c>
      <c r="J29" s="148" t="s">
        <v>184</v>
      </c>
    </row>
    <row r="30" customFormat="false" ht="18" hidden="false" customHeight="true" outlineLevel="0" collapsed="false">
      <c r="B30" s="198" t="s">
        <v>158</v>
      </c>
      <c r="C30" s="49" t="n">
        <v>422738.25</v>
      </c>
      <c r="D30" s="49" t="n">
        <v>10959380.41</v>
      </c>
      <c r="E30" s="49" t="n">
        <v>1899572.25</v>
      </c>
      <c r="F30" s="49" t="n">
        <v>1440186.58</v>
      </c>
      <c r="G30" s="49" t="n">
        <v>-0.0299999999115244</v>
      </c>
      <c r="H30" s="49" t="n">
        <v>1163527.81</v>
      </c>
      <c r="I30" s="50" t="n">
        <v>468.079999998779</v>
      </c>
      <c r="J30" s="150" t="n">
        <v>15885873.35</v>
      </c>
    </row>
    <row r="31" customFormat="false" ht="18" hidden="false" customHeight="true" outlineLevel="0" collapsed="false">
      <c r="B31" s="173" t="s">
        <v>159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53" t="n">
        <v>0</v>
      </c>
      <c r="J31" s="150" t="n">
        <v>0</v>
      </c>
    </row>
    <row r="32" customFormat="false" ht="18" hidden="false" customHeight="true" outlineLevel="0" collapsed="false">
      <c r="B32" s="174" t="s">
        <v>160</v>
      </c>
      <c r="C32" s="55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153" t="n">
        <v>0</v>
      </c>
    </row>
    <row r="33" customFormat="false" ht="27" hidden="false" customHeight="true" outlineLevel="0" collapsed="false">
      <c r="B33" s="154" t="s">
        <v>24</v>
      </c>
      <c r="C33" s="156" t="n">
        <v>422738.25</v>
      </c>
      <c r="D33" s="156" t="n">
        <v>10959380.41</v>
      </c>
      <c r="E33" s="156" t="n">
        <v>1899572.25</v>
      </c>
      <c r="F33" s="156" t="n">
        <v>1440186.58</v>
      </c>
      <c r="G33" s="156" t="n">
        <v>-0.0299999999115244</v>
      </c>
      <c r="H33" s="156" t="n">
        <v>1163527.81</v>
      </c>
      <c r="I33" s="191" t="n">
        <v>468.079999998779</v>
      </c>
      <c r="J33" s="158" t="n">
        <v>15885873.35</v>
      </c>
    </row>
    <row r="34" customFormat="false" ht="12" hidden="false" customHeight="true" outlineLevel="0" collapsed="false">
      <c r="B34" s="3"/>
      <c r="C34" s="175"/>
      <c r="D34" s="175"/>
      <c r="E34" s="175"/>
      <c r="F34" s="175"/>
      <c r="G34" s="175"/>
      <c r="H34" s="175"/>
      <c r="I34" s="175"/>
      <c r="J34" s="175"/>
    </row>
    <row r="35" customFormat="false" ht="15.75" hidden="false" customHeight="false" outlineLevel="0" collapsed="false">
      <c r="B35" s="9" t="s">
        <v>188</v>
      </c>
      <c r="C35" s="2"/>
      <c r="D35" s="2"/>
      <c r="E35" s="2"/>
      <c r="F35" s="2"/>
      <c r="G35" s="2"/>
      <c r="H35" s="2"/>
      <c r="I35" s="2"/>
      <c r="J35" s="2"/>
    </row>
    <row r="36" customFormat="false" ht="11.25" hidden="false" customHeight="true" outlineLevel="0" collapsed="false">
      <c r="B36" s="8"/>
      <c r="C36" s="8"/>
      <c r="H36" s="10" t="s">
        <v>149</v>
      </c>
      <c r="I36" s="10"/>
      <c r="J36" s="10"/>
    </row>
    <row r="37" customFormat="false" ht="60" hidden="false" customHeight="true" outlineLevel="0" collapsed="false">
      <c r="B37" s="144" t="s">
        <v>157</v>
      </c>
      <c r="C37" s="145" t="s">
        <v>177</v>
      </c>
      <c r="D37" s="181" t="s">
        <v>178</v>
      </c>
      <c r="E37" s="181" t="s">
        <v>179</v>
      </c>
      <c r="F37" s="181" t="s">
        <v>180</v>
      </c>
      <c r="G37" s="181" t="s">
        <v>181</v>
      </c>
      <c r="H37" s="181" t="s">
        <v>182</v>
      </c>
      <c r="I37" s="147" t="s">
        <v>183</v>
      </c>
      <c r="J37" s="148" t="s">
        <v>184</v>
      </c>
    </row>
    <row r="38" customFormat="false" ht="18" hidden="false" customHeight="true" outlineLevel="0" collapsed="false">
      <c r="B38" s="198" t="s">
        <v>158</v>
      </c>
      <c r="C38" s="109" t="n">
        <v>0.996546960153798</v>
      </c>
      <c r="D38" s="109" t="n">
        <v>0.854149760647355</v>
      </c>
      <c r="E38" s="109" t="n">
        <v>0.838994938811438</v>
      </c>
      <c r="F38" s="109" t="n">
        <v>0.756417462588736</v>
      </c>
      <c r="G38" s="109" t="n">
        <v>1.50000002910383</v>
      </c>
      <c r="H38" s="109" t="n">
        <v>0.845477521666179</v>
      </c>
      <c r="I38" s="192" t="n">
        <v>0.617584969386842</v>
      </c>
      <c r="J38" s="161" t="n">
        <v>0.844995546583711</v>
      </c>
    </row>
    <row r="39" customFormat="false" ht="18" hidden="false" customHeight="true" outlineLevel="0" collapsed="false">
      <c r="B39" s="173" t="s">
        <v>159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93" t="n">
        <v>0</v>
      </c>
      <c r="J39" s="161" t="n">
        <v>0</v>
      </c>
    </row>
    <row r="40" customFormat="false" ht="18" hidden="false" customHeight="true" outlineLevel="0" collapsed="false">
      <c r="B40" s="174" t="s">
        <v>160</v>
      </c>
      <c r="C40" s="194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95" t="n">
        <v>0</v>
      </c>
      <c r="J40" s="166" t="n">
        <v>0</v>
      </c>
    </row>
    <row r="41" customFormat="false" ht="27" hidden="false" customHeight="true" outlineLevel="0" collapsed="false">
      <c r="B41" s="154" t="s">
        <v>24</v>
      </c>
      <c r="C41" s="178" t="n">
        <v>0.996546960072397</v>
      </c>
      <c r="D41" s="178" t="n">
        <v>0.854149760647354</v>
      </c>
      <c r="E41" s="178" t="n">
        <v>0.838994946933833</v>
      </c>
      <c r="F41" s="178" t="n">
        <v>0.756417457336518</v>
      </c>
      <c r="G41" s="178" t="n">
        <v>1.7462298664353E-008</v>
      </c>
      <c r="H41" s="178" t="n">
        <v>0.845477522789017</v>
      </c>
      <c r="I41" s="196" t="n">
        <v>0.617545387378077</v>
      </c>
      <c r="J41" s="170" t="n">
        <v>0.844995547033178</v>
      </c>
    </row>
  </sheetData>
  <mergeCells count="5">
    <mergeCell ref="L1:M1"/>
    <mergeCell ref="I6:J6"/>
    <mergeCell ref="H16:J16"/>
    <mergeCell ref="I28:J28"/>
    <mergeCell ref="H36:J36"/>
  </mergeCells>
  <hyperlinks>
    <hyperlink ref="L1" location="INDICE!A49:N49" display="VOLVER AL ÍNDICE"/>
  </hyperlink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5.7"/>
    <col collapsed="false" customWidth="true" hidden="false" outlineLevel="0" max="7" min="7" style="1" width="16.7"/>
    <col collapsed="false" customWidth="true" hidden="false" outlineLevel="0" max="8" min="8" style="2" width="7.42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189</v>
      </c>
      <c r="I1" s="142" t="s">
        <v>1</v>
      </c>
      <c r="J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90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40</v>
      </c>
    </row>
    <row r="6" customFormat="false" ht="11.25" hidden="false" customHeight="true" outlineLevel="0" collapsed="false">
      <c r="A6" s="3"/>
      <c r="F6" s="45" t="s">
        <v>4</v>
      </c>
      <c r="G6" s="45"/>
      <c r="H6" s="11"/>
    </row>
    <row r="7" customFormat="false" ht="72" hidden="false" customHeight="true" outlineLevel="0" collapsed="false">
      <c r="A7" s="3"/>
      <c r="B7" s="144" t="s">
        <v>5</v>
      </c>
      <c r="C7" s="145" t="s">
        <v>191</v>
      </c>
      <c r="D7" s="147" t="s">
        <v>192</v>
      </c>
      <c r="E7" s="199" t="s">
        <v>193</v>
      </c>
      <c r="F7" s="199" t="s">
        <v>194</v>
      </c>
      <c r="G7" s="148" t="s">
        <v>195</v>
      </c>
      <c r="H7" s="16"/>
    </row>
    <row r="8" customFormat="false" ht="18" hidden="false" customHeight="true" outlineLevel="0" collapsed="false">
      <c r="A8" s="3"/>
      <c r="B8" s="149" t="s">
        <v>9</v>
      </c>
      <c r="C8" s="75" t="n">
        <v>36757064.5</v>
      </c>
      <c r="D8" s="76" t="n">
        <v>1122896.26</v>
      </c>
      <c r="E8" s="200" t="n">
        <v>37879960.76</v>
      </c>
      <c r="F8" s="201" t="n">
        <v>2131855.16</v>
      </c>
      <c r="G8" s="150" t="n">
        <v>40011815.92</v>
      </c>
      <c r="H8" s="111"/>
    </row>
    <row r="9" customFormat="false" ht="18" hidden="false" customHeight="true" outlineLevel="0" collapsed="false">
      <c r="A9" s="3"/>
      <c r="B9" s="151" t="s">
        <v>10</v>
      </c>
      <c r="C9" s="75" t="n">
        <v>5336043.31</v>
      </c>
      <c r="D9" s="79" t="n">
        <v>191408.39</v>
      </c>
      <c r="E9" s="202" t="n">
        <v>5527451.7</v>
      </c>
      <c r="F9" s="203" t="n">
        <v>158815.16</v>
      </c>
      <c r="G9" s="150" t="n">
        <v>5686266.86</v>
      </c>
      <c r="H9" s="111"/>
    </row>
    <row r="10" customFormat="false" ht="18" hidden="false" customHeight="true" outlineLevel="0" collapsed="false">
      <c r="A10" s="3"/>
      <c r="B10" s="151" t="s">
        <v>11</v>
      </c>
      <c r="C10" s="75" t="n">
        <v>11781755.05</v>
      </c>
      <c r="D10" s="79" t="n">
        <v>37009.56</v>
      </c>
      <c r="E10" s="202" t="n">
        <v>11818764.61</v>
      </c>
      <c r="F10" s="203" t="n">
        <v>338428.64</v>
      </c>
      <c r="G10" s="150" t="n">
        <v>12157193.25</v>
      </c>
      <c r="H10" s="111"/>
    </row>
    <row r="11" customFormat="false" ht="18" hidden="false" customHeight="true" outlineLevel="0" collapsed="false">
      <c r="A11" s="3"/>
      <c r="B11" s="151" t="s">
        <v>12</v>
      </c>
      <c r="C11" s="75" t="n">
        <v>266769.13</v>
      </c>
      <c r="D11" s="79" t="n">
        <v>26572.32</v>
      </c>
      <c r="E11" s="202" t="n">
        <v>293341.45</v>
      </c>
      <c r="F11" s="203" t="n">
        <v>1204.64</v>
      </c>
      <c r="G11" s="150" t="n">
        <v>294546.09</v>
      </c>
      <c r="H11" s="111"/>
    </row>
    <row r="12" customFormat="false" ht="18" hidden="false" customHeight="true" outlineLevel="0" collapsed="false">
      <c r="A12" s="3"/>
      <c r="B12" s="180" t="s">
        <v>13</v>
      </c>
      <c r="C12" s="84" t="n">
        <v>1243968.73</v>
      </c>
      <c r="D12" s="86" t="n">
        <v>46324.82</v>
      </c>
      <c r="E12" s="204" t="n">
        <v>1290293.55</v>
      </c>
      <c r="F12" s="205" t="n">
        <v>36673.01</v>
      </c>
      <c r="G12" s="153" t="n">
        <v>1326966.56</v>
      </c>
      <c r="H12" s="111"/>
    </row>
    <row r="13" customFormat="false" ht="27" hidden="false" customHeight="true" outlineLevel="0" collapsed="false">
      <c r="A13" s="3"/>
      <c r="B13" s="206" t="s">
        <v>14</v>
      </c>
      <c r="C13" s="155" t="n">
        <v>55385600.72</v>
      </c>
      <c r="D13" s="157" t="n">
        <v>1424211.35</v>
      </c>
      <c r="E13" s="207" t="n">
        <v>56809812.07</v>
      </c>
      <c r="F13" s="208" t="n">
        <v>2666976.61</v>
      </c>
      <c r="G13" s="158" t="n">
        <v>59476788.68</v>
      </c>
      <c r="H13" s="68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  <c r="G14" s="175"/>
      <c r="H14" s="175"/>
    </row>
    <row r="15" customFormat="false" ht="15" hidden="false" customHeight="true" outlineLevel="0" collapsed="false">
      <c r="A15" s="3"/>
      <c r="B15" s="9" t="s">
        <v>155</v>
      </c>
      <c r="C15" s="2"/>
      <c r="D15" s="2"/>
      <c r="E15" s="2"/>
      <c r="F15" s="2"/>
      <c r="G15" s="2"/>
    </row>
    <row r="16" customFormat="false" ht="11.25" hidden="false" customHeight="true" outlineLevel="0" collapsed="false">
      <c r="A16" s="3"/>
      <c r="B16" s="8"/>
      <c r="C16" s="8"/>
      <c r="F16" s="45" t="s">
        <v>149</v>
      </c>
      <c r="G16" s="45"/>
      <c r="H16" s="11"/>
    </row>
    <row r="17" customFormat="false" ht="72" hidden="false" customHeight="true" outlineLevel="0" collapsed="false">
      <c r="A17" s="3"/>
      <c r="B17" s="144" t="s">
        <v>5</v>
      </c>
      <c r="C17" s="145" t="s">
        <v>191</v>
      </c>
      <c r="D17" s="147" t="s">
        <v>192</v>
      </c>
      <c r="E17" s="199" t="s">
        <v>193</v>
      </c>
      <c r="F17" s="199" t="s">
        <v>194</v>
      </c>
      <c r="G17" s="148" t="s">
        <v>195</v>
      </c>
      <c r="H17" s="16"/>
    </row>
    <row r="18" customFormat="false" ht="18" hidden="false" customHeight="true" outlineLevel="0" collapsed="false">
      <c r="A18" s="3"/>
      <c r="B18" s="149" t="s">
        <v>9</v>
      </c>
      <c r="C18" s="209" t="n">
        <v>0.862967475748026</v>
      </c>
      <c r="D18" s="210" t="n">
        <v>0.690567711524288</v>
      </c>
      <c r="E18" s="211" t="n">
        <v>0.856628008186583</v>
      </c>
      <c r="F18" s="212" t="n">
        <v>0.979340060950145</v>
      </c>
      <c r="G18" s="176" t="n">
        <v>0.862385383229695</v>
      </c>
      <c r="H18" s="122"/>
    </row>
    <row r="19" customFormat="false" ht="18" hidden="false" customHeight="true" outlineLevel="0" collapsed="false">
      <c r="A19" s="3"/>
      <c r="B19" s="151" t="s">
        <v>10</v>
      </c>
      <c r="C19" s="209" t="n">
        <v>0.951604892432828</v>
      </c>
      <c r="D19" s="213" t="n">
        <v>0.706402110374219</v>
      </c>
      <c r="E19" s="214" t="n">
        <v>0.940302329565409</v>
      </c>
      <c r="F19" s="215" t="n">
        <v>0.950411166193392</v>
      </c>
      <c r="G19" s="176" t="n">
        <v>0.94058174533459</v>
      </c>
      <c r="H19" s="122"/>
    </row>
    <row r="20" customFormat="false" ht="18" hidden="false" customHeight="true" outlineLevel="0" collapsed="false">
      <c r="A20" s="3"/>
      <c r="B20" s="151" t="s">
        <v>11</v>
      </c>
      <c r="C20" s="209" t="n">
        <v>0.933625780559711</v>
      </c>
      <c r="D20" s="213" t="n">
        <v>0.93753263100724</v>
      </c>
      <c r="E20" s="214" t="n">
        <v>0.933637963741827</v>
      </c>
      <c r="F20" s="215" t="n">
        <v>0.999016093749608</v>
      </c>
      <c r="G20" s="176" t="n">
        <v>0.935341942622186</v>
      </c>
      <c r="H20" s="122"/>
    </row>
    <row r="21" customFormat="false" ht="18" hidden="false" customHeight="true" outlineLevel="0" collapsed="false">
      <c r="A21" s="3"/>
      <c r="B21" s="151" t="s">
        <v>12</v>
      </c>
      <c r="C21" s="209" t="n">
        <v>0.702587575507934</v>
      </c>
      <c r="D21" s="213" t="n">
        <v>0.47489096958479</v>
      </c>
      <c r="E21" s="214" t="n">
        <v>0.673342373163654</v>
      </c>
      <c r="F21" s="215" t="n">
        <v>0.891045460597364</v>
      </c>
      <c r="G21" s="176" t="n">
        <v>0.674015875132388</v>
      </c>
      <c r="H21" s="122"/>
    </row>
    <row r="22" customFormat="false" ht="18" hidden="false" customHeight="true" outlineLevel="0" collapsed="false">
      <c r="A22" s="3"/>
      <c r="B22" s="180" t="s">
        <v>13</v>
      </c>
      <c r="C22" s="216" t="n">
        <v>0.933951658407994</v>
      </c>
      <c r="D22" s="217" t="n">
        <v>0.719606618697884</v>
      </c>
      <c r="E22" s="218" t="n">
        <v>0.924069582679983</v>
      </c>
      <c r="F22" s="219" t="n">
        <v>0.90526211074394</v>
      </c>
      <c r="G22" s="177" t="n">
        <v>0.923539311476228</v>
      </c>
      <c r="H22" s="122"/>
    </row>
    <row r="23" customFormat="false" ht="27" hidden="false" customHeight="true" outlineLevel="0" collapsed="false">
      <c r="A23" s="3"/>
      <c r="B23" s="190" t="s">
        <v>14</v>
      </c>
      <c r="C23" s="220" t="n">
        <v>0.885713198973717</v>
      </c>
      <c r="D23" s="221" t="n">
        <v>0.692435099859338</v>
      </c>
      <c r="E23" s="222" t="n">
        <v>0.879558323030455</v>
      </c>
      <c r="F23" s="223" t="n">
        <v>0.978866990243708</v>
      </c>
      <c r="G23" s="179" t="n">
        <v>0.883577896846355</v>
      </c>
      <c r="H23" s="124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I1:J1"/>
    <mergeCell ref="F6:G6"/>
    <mergeCell ref="F16:G1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84"/>
    <col collapsed="false" customWidth="true" hidden="false" outlineLevel="0" max="4" min="3" style="1" width="10.71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2" width="4.85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6</v>
      </c>
      <c r="C1" s="3"/>
      <c r="D1" s="3"/>
      <c r="E1" s="3"/>
      <c r="F1" s="3"/>
      <c r="G1" s="3"/>
      <c r="H1" s="3"/>
      <c r="I1" s="6"/>
      <c r="J1" s="6"/>
      <c r="K1" s="6"/>
      <c r="L1" s="142" t="s">
        <v>1</v>
      </c>
      <c r="M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19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10" t="s">
        <v>4</v>
      </c>
      <c r="J6" s="10"/>
      <c r="K6" s="11"/>
    </row>
    <row r="7" customFormat="false" ht="60" hidden="false" customHeight="true" outlineLevel="0" collapsed="false">
      <c r="A7" s="3"/>
      <c r="B7" s="144" t="s">
        <v>121</v>
      </c>
      <c r="C7" s="224" t="s">
        <v>199</v>
      </c>
      <c r="D7" s="225" t="s">
        <v>200</v>
      </c>
      <c r="E7" s="225" t="s">
        <v>201</v>
      </c>
      <c r="F7" s="225" t="s">
        <v>202</v>
      </c>
      <c r="G7" s="225" t="s">
        <v>203</v>
      </c>
      <c r="H7" s="225" t="s">
        <v>204</v>
      </c>
      <c r="I7" s="226" t="s">
        <v>205</v>
      </c>
      <c r="J7" s="227" t="s">
        <v>206</v>
      </c>
      <c r="K7" s="107"/>
    </row>
    <row r="8" customFormat="false" ht="17.1" hidden="false" customHeight="true" outlineLevel="0" collapsed="false">
      <c r="A8" s="3"/>
      <c r="B8" s="149" t="s">
        <v>27</v>
      </c>
      <c r="C8" s="49" t="n">
        <v>128735.72</v>
      </c>
      <c r="D8" s="49" t="n">
        <v>469.76</v>
      </c>
      <c r="E8" s="49" t="n">
        <v>49453.52</v>
      </c>
      <c r="F8" s="49" t="n">
        <v>123786.53</v>
      </c>
      <c r="G8" s="49" t="n">
        <v>257.48</v>
      </c>
      <c r="H8" s="49" t="n">
        <v>13123.39</v>
      </c>
      <c r="I8" s="50" t="n">
        <v>30415</v>
      </c>
      <c r="J8" s="150" t="n">
        <v>346241.4</v>
      </c>
      <c r="K8" s="138"/>
      <c r="L8" s="52"/>
    </row>
    <row r="9" customFormat="false" ht="17.1" hidden="false" customHeight="true" outlineLevel="0" collapsed="false">
      <c r="A9" s="3"/>
      <c r="B9" s="151" t="s">
        <v>28</v>
      </c>
      <c r="C9" s="49" t="n">
        <v>2144.77</v>
      </c>
      <c r="D9" s="49" t="n">
        <v>0</v>
      </c>
      <c r="E9" s="49" t="n">
        <v>45940.54</v>
      </c>
      <c r="F9" s="49" t="n">
        <v>62173.95</v>
      </c>
      <c r="G9" s="49" t="n">
        <v>64.88</v>
      </c>
      <c r="H9" s="49" t="n">
        <v>4332.23</v>
      </c>
      <c r="I9" s="53" t="n">
        <v>9793.88000000001</v>
      </c>
      <c r="J9" s="150" t="n">
        <v>124450.25</v>
      </c>
      <c r="K9" s="138"/>
      <c r="L9" s="52"/>
    </row>
    <row r="10" customFormat="false" ht="17.1" hidden="false" customHeight="true" outlineLevel="0" collapsed="false">
      <c r="A10" s="3"/>
      <c r="B10" s="151" t="s">
        <v>29</v>
      </c>
      <c r="C10" s="49" t="n">
        <v>1122.7</v>
      </c>
      <c r="D10" s="49" t="n">
        <v>0</v>
      </c>
      <c r="E10" s="49" t="n">
        <v>10649.46</v>
      </c>
      <c r="F10" s="49" t="n">
        <v>0</v>
      </c>
      <c r="G10" s="49" t="n">
        <v>21.61</v>
      </c>
      <c r="H10" s="49" t="n">
        <v>868.2</v>
      </c>
      <c r="I10" s="53" t="n">
        <v>3387.18</v>
      </c>
      <c r="J10" s="150" t="n">
        <v>16049.15</v>
      </c>
      <c r="K10" s="138"/>
      <c r="L10" s="52"/>
    </row>
    <row r="11" customFormat="false" ht="17.1" hidden="false" customHeight="true" outlineLevel="0" collapsed="false">
      <c r="A11" s="3"/>
      <c r="B11" s="151" t="s">
        <v>30</v>
      </c>
      <c r="C11" s="49" t="n">
        <v>1545.34</v>
      </c>
      <c r="D11" s="49" t="n">
        <v>0</v>
      </c>
      <c r="E11" s="49" t="n">
        <v>19169.82</v>
      </c>
      <c r="F11" s="49" t="n">
        <v>4310.86</v>
      </c>
      <c r="G11" s="49" t="n">
        <v>0</v>
      </c>
      <c r="H11" s="49" t="n">
        <v>76.9400000000005</v>
      </c>
      <c r="I11" s="53" t="n">
        <v>1725.11</v>
      </c>
      <c r="J11" s="150" t="n">
        <v>26828.07</v>
      </c>
      <c r="K11" s="138"/>
      <c r="L11" s="52"/>
    </row>
    <row r="12" customFormat="false" ht="17.1" hidden="false" customHeight="true" outlineLevel="0" collapsed="false">
      <c r="A12" s="3"/>
      <c r="B12" s="151" t="s">
        <v>31</v>
      </c>
      <c r="C12" s="49" t="n">
        <v>5429.24</v>
      </c>
      <c r="D12" s="49" t="n">
        <v>0</v>
      </c>
      <c r="E12" s="49" t="n">
        <v>35214.35</v>
      </c>
      <c r="F12" s="49" t="n">
        <v>12641.12</v>
      </c>
      <c r="G12" s="49" t="n">
        <v>7.95</v>
      </c>
      <c r="H12" s="49" t="n">
        <v>54.369999999999</v>
      </c>
      <c r="I12" s="53" t="n">
        <v>846.900000000002</v>
      </c>
      <c r="J12" s="150" t="n">
        <v>54193.93</v>
      </c>
      <c r="K12" s="138"/>
      <c r="L12" s="52"/>
    </row>
    <row r="13" customFormat="false" ht="17.1" hidden="false" customHeight="true" outlineLevel="0" collapsed="false">
      <c r="A13" s="3"/>
      <c r="B13" s="151" t="s">
        <v>32</v>
      </c>
      <c r="C13" s="49" t="n">
        <v>881.42</v>
      </c>
      <c r="D13" s="49" t="n">
        <v>0</v>
      </c>
      <c r="E13" s="49" t="n">
        <v>5445.38</v>
      </c>
      <c r="F13" s="49" t="n">
        <v>0</v>
      </c>
      <c r="G13" s="49" t="n">
        <v>0</v>
      </c>
      <c r="H13" s="49" t="n">
        <v>269.54</v>
      </c>
      <c r="I13" s="53" t="n">
        <v>2749.33</v>
      </c>
      <c r="J13" s="150" t="n">
        <v>9345.67</v>
      </c>
      <c r="K13" s="138"/>
      <c r="L13" s="52"/>
    </row>
    <row r="14" customFormat="false" ht="17.1" hidden="false" customHeight="true" outlineLevel="0" collapsed="false">
      <c r="A14" s="3"/>
      <c r="B14" s="151" t="s">
        <v>33</v>
      </c>
      <c r="C14" s="49" t="n">
        <v>9902.2</v>
      </c>
      <c r="D14" s="49" t="n">
        <v>500</v>
      </c>
      <c r="E14" s="49" t="n">
        <v>31939.18</v>
      </c>
      <c r="F14" s="49" t="n">
        <v>57148.82</v>
      </c>
      <c r="G14" s="49" t="n">
        <v>182.64</v>
      </c>
      <c r="H14" s="49" t="n">
        <v>2847.62</v>
      </c>
      <c r="I14" s="53" t="n">
        <v>13511.38</v>
      </c>
      <c r="J14" s="150" t="n">
        <v>116031.84</v>
      </c>
      <c r="K14" s="138"/>
      <c r="L14" s="52"/>
    </row>
    <row r="15" customFormat="false" ht="17.1" hidden="false" customHeight="true" outlineLevel="0" collapsed="false">
      <c r="A15" s="3"/>
      <c r="B15" s="151" t="s">
        <v>34</v>
      </c>
      <c r="C15" s="49" t="n">
        <v>9508.48</v>
      </c>
      <c r="D15" s="49" t="n">
        <v>0</v>
      </c>
      <c r="E15" s="49" t="n">
        <v>30450.24</v>
      </c>
      <c r="F15" s="49" t="n">
        <v>30725.98</v>
      </c>
      <c r="G15" s="49" t="n">
        <v>98.41</v>
      </c>
      <c r="H15" s="49" t="n">
        <v>3050.12</v>
      </c>
      <c r="I15" s="53" t="n">
        <v>9153.37999999999</v>
      </c>
      <c r="J15" s="150" t="n">
        <v>82986.61</v>
      </c>
      <c r="K15" s="138"/>
      <c r="L15" s="52"/>
    </row>
    <row r="16" customFormat="false" ht="17.1" hidden="false" customHeight="true" outlineLevel="0" collapsed="false">
      <c r="A16" s="3"/>
      <c r="B16" s="151" t="s">
        <v>35</v>
      </c>
      <c r="C16" s="49" t="n">
        <v>5829.45</v>
      </c>
      <c r="D16" s="49" t="n">
        <v>1558.21</v>
      </c>
      <c r="E16" s="49" t="n">
        <v>95828.43</v>
      </c>
      <c r="F16" s="49" t="n">
        <v>73607.06</v>
      </c>
      <c r="G16" s="49" t="n">
        <v>646.96</v>
      </c>
      <c r="H16" s="49" t="n">
        <v>20620.38</v>
      </c>
      <c r="I16" s="53" t="n">
        <v>41778.48</v>
      </c>
      <c r="J16" s="150" t="n">
        <v>239868.97</v>
      </c>
      <c r="K16" s="138"/>
      <c r="L16" s="52"/>
    </row>
    <row r="17" customFormat="false" ht="17.1" hidden="false" customHeight="true" outlineLevel="0" collapsed="false">
      <c r="A17" s="3"/>
      <c r="B17" s="151" t="s">
        <v>36</v>
      </c>
      <c r="C17" s="49" t="n">
        <v>31363.28</v>
      </c>
      <c r="D17" s="49" t="n">
        <v>9.49</v>
      </c>
      <c r="E17" s="49" t="n">
        <v>20889.11</v>
      </c>
      <c r="F17" s="49" t="n">
        <v>13943.7</v>
      </c>
      <c r="G17" s="49" t="n">
        <v>85.87</v>
      </c>
      <c r="H17" s="49" t="n">
        <v>2007.22</v>
      </c>
      <c r="I17" s="53" t="n">
        <v>6050.45</v>
      </c>
      <c r="J17" s="150" t="n">
        <v>74349.12</v>
      </c>
      <c r="K17" s="138"/>
      <c r="L17" s="52"/>
    </row>
    <row r="18" customFormat="false" ht="17.1" hidden="false" customHeight="true" outlineLevel="0" collapsed="false">
      <c r="A18" s="3"/>
      <c r="B18" s="151" t="s">
        <v>37</v>
      </c>
      <c r="C18" s="49" t="n">
        <v>7836.21</v>
      </c>
      <c r="D18" s="49" t="n">
        <v>0</v>
      </c>
      <c r="E18" s="49" t="n">
        <v>57180.13</v>
      </c>
      <c r="F18" s="49" t="n">
        <v>38449.89</v>
      </c>
      <c r="G18" s="49" t="n">
        <v>624.4</v>
      </c>
      <c r="H18" s="49" t="n">
        <v>312.099999999999</v>
      </c>
      <c r="I18" s="53" t="n">
        <v>10610.79</v>
      </c>
      <c r="J18" s="150" t="n">
        <v>115013.52</v>
      </c>
      <c r="K18" s="138"/>
      <c r="L18" s="52"/>
    </row>
    <row r="19" customFormat="false" ht="17.1" hidden="false" customHeight="true" outlineLevel="0" collapsed="false">
      <c r="A19" s="3"/>
      <c r="B19" s="151" t="s">
        <v>38</v>
      </c>
      <c r="C19" s="49" t="n">
        <v>1010.61</v>
      </c>
      <c r="D19" s="49" t="n">
        <v>0</v>
      </c>
      <c r="E19" s="49" t="n">
        <v>6373.66</v>
      </c>
      <c r="F19" s="49" t="n">
        <v>0</v>
      </c>
      <c r="G19" s="49" t="n">
        <v>393.58</v>
      </c>
      <c r="H19" s="49" t="n">
        <v>844.46</v>
      </c>
      <c r="I19" s="53" t="n">
        <v>32453.09</v>
      </c>
      <c r="J19" s="150" t="n">
        <v>41075.4</v>
      </c>
      <c r="K19" s="138"/>
      <c r="L19" s="52"/>
    </row>
    <row r="20" customFormat="false" ht="17.1" hidden="false" customHeight="true" outlineLevel="0" collapsed="false">
      <c r="A20" s="3"/>
      <c r="B20" s="151" t="s">
        <v>39</v>
      </c>
      <c r="C20" s="49" t="n">
        <v>1866.21</v>
      </c>
      <c r="D20" s="49" t="n">
        <v>1750.25</v>
      </c>
      <c r="E20" s="49" t="n">
        <v>8859.95</v>
      </c>
      <c r="F20" s="49" t="n">
        <v>0</v>
      </c>
      <c r="G20" s="49" t="n">
        <v>0</v>
      </c>
      <c r="H20" s="49" t="n">
        <v>66.9</v>
      </c>
      <c r="I20" s="53" t="n">
        <v>10668.14</v>
      </c>
      <c r="J20" s="150" t="n">
        <v>23211.45</v>
      </c>
      <c r="K20" s="138"/>
      <c r="L20" s="52"/>
    </row>
    <row r="21" customFormat="false" ht="17.1" hidden="false" customHeight="true" outlineLevel="0" collapsed="false">
      <c r="A21" s="3"/>
      <c r="B21" s="151" t="s">
        <v>4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53" t="n">
        <v>0</v>
      </c>
      <c r="J21" s="150" t="n">
        <v>0</v>
      </c>
      <c r="K21" s="138"/>
      <c r="L21" s="52"/>
    </row>
    <row r="22" customFormat="false" ht="17.1" hidden="false" customHeight="true" outlineLevel="0" collapsed="false">
      <c r="A22" s="3"/>
      <c r="B22" s="151" t="s">
        <v>4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53" t="n">
        <v>0</v>
      </c>
      <c r="J22" s="150" t="n">
        <v>0</v>
      </c>
      <c r="K22" s="138"/>
      <c r="L22" s="52"/>
    </row>
    <row r="23" customFormat="false" ht="17.1" hidden="false" customHeight="true" outlineLevel="0" collapsed="false">
      <c r="A23" s="3"/>
      <c r="B23" s="151" t="s">
        <v>42</v>
      </c>
      <c r="C23" s="49" t="n">
        <v>17.94</v>
      </c>
      <c r="D23" s="49" t="n">
        <v>0</v>
      </c>
      <c r="E23" s="49" t="n">
        <v>13313.05</v>
      </c>
      <c r="F23" s="49" t="n">
        <v>0</v>
      </c>
      <c r="G23" s="49" t="n">
        <v>86.21</v>
      </c>
      <c r="H23" s="49" t="n">
        <v>32.04</v>
      </c>
      <c r="I23" s="53" t="n">
        <v>356.210000000001</v>
      </c>
      <c r="J23" s="150" t="n">
        <v>13805.45</v>
      </c>
      <c r="K23" s="138"/>
    </row>
    <row r="24" customFormat="false" ht="17.1" hidden="false" customHeight="true" outlineLevel="0" collapsed="false">
      <c r="A24" s="3"/>
      <c r="B24" s="152" t="s">
        <v>43</v>
      </c>
      <c r="C24" s="55" t="n">
        <v>4974.95</v>
      </c>
      <c r="D24" s="56" t="n">
        <v>4.16</v>
      </c>
      <c r="E24" s="56" t="n">
        <v>22702.9</v>
      </c>
      <c r="F24" s="56" t="n">
        <v>63001.04</v>
      </c>
      <c r="G24" s="56" t="n">
        <v>227.72</v>
      </c>
      <c r="H24" s="56" t="n">
        <v>419.619999999995</v>
      </c>
      <c r="I24" s="57" t="n">
        <v>11200.52</v>
      </c>
      <c r="J24" s="153" t="n">
        <v>102530.91</v>
      </c>
      <c r="K24" s="138"/>
    </row>
    <row r="25" customFormat="false" ht="27" hidden="false" customHeight="true" outlineLevel="0" collapsed="false">
      <c r="A25" s="3"/>
      <c r="B25" s="154" t="s">
        <v>24</v>
      </c>
      <c r="C25" s="156" t="n">
        <v>212168.52</v>
      </c>
      <c r="D25" s="156" t="n">
        <v>4291.87</v>
      </c>
      <c r="E25" s="156" t="n">
        <v>453409.72</v>
      </c>
      <c r="F25" s="156" t="n">
        <v>479788.95</v>
      </c>
      <c r="G25" s="156" t="n">
        <v>2697.71</v>
      </c>
      <c r="H25" s="156" t="n">
        <v>48925.13</v>
      </c>
      <c r="I25" s="191" t="n">
        <v>184699.84</v>
      </c>
      <c r="J25" s="158" t="n">
        <v>1385981.74</v>
      </c>
      <c r="K25" s="141"/>
    </row>
    <row r="26" customFormat="false" ht="18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  <c r="I27" s="3"/>
      <c r="J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3"/>
      <c r="I28" s="11" t="s">
        <v>208</v>
      </c>
      <c r="J28" s="11"/>
    </row>
    <row r="29" customFormat="false" ht="60" hidden="false" customHeight="true" outlineLevel="0" collapsed="false">
      <c r="B29" s="144" t="s">
        <v>121</v>
      </c>
      <c r="C29" s="224" t="s">
        <v>199</v>
      </c>
      <c r="D29" s="225" t="s">
        <v>200</v>
      </c>
      <c r="E29" s="225" t="s">
        <v>201</v>
      </c>
      <c r="F29" s="225" t="s">
        <v>202</v>
      </c>
      <c r="G29" s="225" t="s">
        <v>203</v>
      </c>
      <c r="H29" s="225" t="s">
        <v>204</v>
      </c>
      <c r="I29" s="226" t="s">
        <v>205</v>
      </c>
      <c r="J29" s="227" t="s">
        <v>206</v>
      </c>
    </row>
    <row r="30" customFormat="false" ht="17.1" hidden="false" customHeight="true" outlineLevel="0" collapsed="false">
      <c r="B30" s="149" t="s">
        <v>27</v>
      </c>
      <c r="C30" s="109" t="n">
        <v>0.371809148183897</v>
      </c>
      <c r="D30" s="109" t="n">
        <v>0.00135674127935019</v>
      </c>
      <c r="E30" s="109" t="n">
        <v>0.142829598078104</v>
      </c>
      <c r="F30" s="109" t="n">
        <v>0.357515103624234</v>
      </c>
      <c r="G30" s="109" t="n">
        <v>0.000743643019003505</v>
      </c>
      <c r="H30" s="109" t="n">
        <v>0.0379024287679059</v>
      </c>
      <c r="I30" s="192" t="n">
        <v>0.087843337047505</v>
      </c>
      <c r="J30" s="161" t="n">
        <v>1</v>
      </c>
    </row>
    <row r="31" customFormat="false" ht="17.1" hidden="false" customHeight="true" outlineLevel="0" collapsed="false">
      <c r="B31" s="151" t="s">
        <v>28</v>
      </c>
      <c r="C31" s="109" t="n">
        <v>0.0172339549337988</v>
      </c>
      <c r="D31" s="109" t="n">
        <v>0</v>
      </c>
      <c r="E31" s="109" t="n">
        <v>0.369147832165866</v>
      </c>
      <c r="F31" s="109" t="n">
        <v>0.499588791505039</v>
      </c>
      <c r="G31" s="109" t="n">
        <v>0.000521332821750057</v>
      </c>
      <c r="H31" s="109" t="n">
        <v>0.0348109385075563</v>
      </c>
      <c r="I31" s="193" t="n">
        <v>0.0786971500659903</v>
      </c>
      <c r="J31" s="161" t="n">
        <v>1</v>
      </c>
    </row>
    <row r="32" customFormat="false" ht="17.1" hidden="false" customHeight="true" outlineLevel="0" collapsed="false">
      <c r="B32" s="151" t="s">
        <v>29</v>
      </c>
      <c r="C32" s="109" t="n">
        <v>0.0699538604848232</v>
      </c>
      <c r="D32" s="109" t="n">
        <v>0</v>
      </c>
      <c r="E32" s="109" t="n">
        <v>0.663552898440104</v>
      </c>
      <c r="F32" s="109" t="n">
        <v>0</v>
      </c>
      <c r="G32" s="109" t="n">
        <v>0.00134648875485618</v>
      </c>
      <c r="H32" s="109" t="n">
        <v>0.0540963228582199</v>
      </c>
      <c r="I32" s="193" t="n">
        <v>0.211050429461996</v>
      </c>
      <c r="J32" s="161" t="n">
        <v>1</v>
      </c>
    </row>
    <row r="33" customFormat="false" ht="17.1" hidden="false" customHeight="true" outlineLevel="0" collapsed="false">
      <c r="B33" s="151" t="s">
        <v>30</v>
      </c>
      <c r="C33" s="109" t="n">
        <v>0.0576016090609574</v>
      </c>
      <c r="D33" s="109" t="n">
        <v>0</v>
      </c>
      <c r="E33" s="109" t="n">
        <v>0.714543386833268</v>
      </c>
      <c r="F33" s="109" t="n">
        <v>0.160684685853287</v>
      </c>
      <c r="G33" s="109" t="n">
        <v>0</v>
      </c>
      <c r="H33" s="109" t="n">
        <v>0.00286789172683687</v>
      </c>
      <c r="I33" s="193" t="n">
        <v>0.0643024265256502</v>
      </c>
      <c r="J33" s="161" t="n">
        <v>1</v>
      </c>
    </row>
    <row r="34" customFormat="false" ht="17.1" hidden="false" customHeight="true" outlineLevel="0" collapsed="false">
      <c r="B34" s="151" t="s">
        <v>31</v>
      </c>
      <c r="C34" s="109" t="n">
        <v>0.100181699315772</v>
      </c>
      <c r="D34" s="109" t="n">
        <v>0</v>
      </c>
      <c r="E34" s="109" t="n">
        <v>0.649784025627962</v>
      </c>
      <c r="F34" s="109" t="n">
        <v>0.23325711938588</v>
      </c>
      <c r="G34" s="109" t="n">
        <v>0.000146695395591351</v>
      </c>
      <c r="H34" s="109" t="n">
        <v>0.00100324888783668</v>
      </c>
      <c r="I34" s="193" t="n">
        <v>0.0156272113869579</v>
      </c>
      <c r="J34" s="161" t="n">
        <v>1</v>
      </c>
    </row>
    <row r="35" customFormat="false" ht="17.1" hidden="false" customHeight="true" outlineLevel="0" collapsed="false">
      <c r="B35" s="151" t="s">
        <v>32</v>
      </c>
      <c r="C35" s="109" t="n">
        <v>0.0943131953086296</v>
      </c>
      <c r="D35" s="109" t="n">
        <v>0</v>
      </c>
      <c r="E35" s="109" t="n">
        <v>0.582663415250057</v>
      </c>
      <c r="F35" s="109" t="n">
        <v>0</v>
      </c>
      <c r="G35" s="109" t="n">
        <v>0</v>
      </c>
      <c r="H35" s="109" t="n">
        <v>0.0288411638758912</v>
      </c>
      <c r="I35" s="193" t="n">
        <v>0.294182225565422</v>
      </c>
      <c r="J35" s="161" t="n">
        <v>1</v>
      </c>
    </row>
    <row r="36" customFormat="false" ht="17.1" hidden="false" customHeight="true" outlineLevel="0" collapsed="false">
      <c r="B36" s="151" t="s">
        <v>33</v>
      </c>
      <c r="C36" s="109" t="n">
        <v>0.0853403686436413</v>
      </c>
      <c r="D36" s="109" t="n">
        <v>0.00430916203690298</v>
      </c>
      <c r="E36" s="109" t="n">
        <v>0.275262203891622</v>
      </c>
      <c r="F36" s="109" t="n">
        <v>0.492527051195603</v>
      </c>
      <c r="G36" s="109" t="n">
        <v>0.00157405070883992</v>
      </c>
      <c r="H36" s="109" t="n">
        <v>0.0245417119990513</v>
      </c>
      <c r="I36" s="193" t="n">
        <v>0.11644545152434</v>
      </c>
      <c r="J36" s="161" t="n">
        <v>1</v>
      </c>
    </row>
    <row r="37" customFormat="false" ht="17.1" hidden="false" customHeight="true" outlineLevel="0" collapsed="false">
      <c r="B37" s="151" t="s">
        <v>34</v>
      </c>
      <c r="C37" s="109" t="n">
        <v>0.114578484408509</v>
      </c>
      <c r="D37" s="109" t="n">
        <v>0</v>
      </c>
      <c r="E37" s="109" t="n">
        <v>0.366929556467001</v>
      </c>
      <c r="F37" s="109" t="n">
        <v>0.370252261178038</v>
      </c>
      <c r="G37" s="109" t="n">
        <v>0.00118585395884951</v>
      </c>
      <c r="H37" s="109" t="n">
        <v>0.0367543631436445</v>
      </c>
      <c r="I37" s="193" t="n">
        <v>0.110299480843958</v>
      </c>
      <c r="J37" s="161" t="n">
        <v>1</v>
      </c>
    </row>
    <row r="38" customFormat="false" ht="17.1" hidden="false" customHeight="true" outlineLevel="0" collapsed="false">
      <c r="B38" s="151" t="s">
        <v>35</v>
      </c>
      <c r="C38" s="109" t="n">
        <v>0.0243026432305938</v>
      </c>
      <c r="D38" s="109" t="n">
        <v>0.00649608826018638</v>
      </c>
      <c r="E38" s="109" t="n">
        <v>0.3995032371215</v>
      </c>
      <c r="F38" s="109" t="n">
        <v>0.306863618082823</v>
      </c>
      <c r="G38" s="109" t="n">
        <v>0.00269713919228485</v>
      </c>
      <c r="H38" s="109" t="n">
        <v>0.0859651834082582</v>
      </c>
      <c r="I38" s="193" t="n">
        <v>0.174172090704354</v>
      </c>
      <c r="J38" s="161" t="n">
        <v>1</v>
      </c>
    </row>
    <row r="39" customFormat="false" ht="17.1" hidden="false" customHeight="true" outlineLevel="0" collapsed="false">
      <c r="B39" s="151" t="s">
        <v>36</v>
      </c>
      <c r="C39" s="109" t="n">
        <v>0.42183794508933</v>
      </c>
      <c r="D39" s="109" t="n">
        <v>0.000127641053451608</v>
      </c>
      <c r="E39" s="109" t="n">
        <v>0.280959747741466</v>
      </c>
      <c r="F39" s="109" t="n">
        <v>0.187543578188955</v>
      </c>
      <c r="G39" s="109" t="n">
        <v>0.00115495650789142</v>
      </c>
      <c r="H39" s="109" t="n">
        <v>0.0269972260599722</v>
      </c>
      <c r="I39" s="193" t="n">
        <v>0.0813789053589336</v>
      </c>
      <c r="J39" s="161" t="n">
        <v>1</v>
      </c>
    </row>
    <row r="40" customFormat="false" ht="17.1" hidden="false" customHeight="true" outlineLevel="0" collapsed="false">
      <c r="B40" s="151" t="s">
        <v>37</v>
      </c>
      <c r="C40" s="109" t="n">
        <v>0.0681329464570774</v>
      </c>
      <c r="D40" s="109" t="n">
        <v>0</v>
      </c>
      <c r="E40" s="109" t="n">
        <v>0.497160073007069</v>
      </c>
      <c r="F40" s="109" t="n">
        <v>0.334307566623472</v>
      </c>
      <c r="G40" s="109" t="n">
        <v>0.00542892696441253</v>
      </c>
      <c r="H40" s="109" t="n">
        <v>0.00271359401920747</v>
      </c>
      <c r="I40" s="193" t="n">
        <v>0.092256892928762</v>
      </c>
      <c r="J40" s="161" t="n">
        <v>1</v>
      </c>
    </row>
    <row r="41" customFormat="false" ht="17.1" hidden="false" customHeight="true" outlineLevel="0" collapsed="false">
      <c r="B41" s="151" t="s">
        <v>38</v>
      </c>
      <c r="C41" s="109" t="n">
        <v>0.0246037774434333</v>
      </c>
      <c r="D41" s="109" t="n">
        <v>0</v>
      </c>
      <c r="E41" s="109" t="n">
        <v>0.155169760976156</v>
      </c>
      <c r="F41" s="109" t="n">
        <v>0</v>
      </c>
      <c r="G41" s="109" t="n">
        <v>0.00958189086411818</v>
      </c>
      <c r="H41" s="109" t="n">
        <v>0.020558777273015</v>
      </c>
      <c r="I41" s="193" t="n">
        <v>0.790085793443278</v>
      </c>
      <c r="J41" s="161" t="n">
        <v>1</v>
      </c>
    </row>
    <row r="42" customFormat="false" ht="17.1" hidden="false" customHeight="true" outlineLevel="0" collapsed="false">
      <c r="B42" s="151" t="s">
        <v>39</v>
      </c>
      <c r="C42" s="109" t="n">
        <v>0.0804004058341896</v>
      </c>
      <c r="D42" s="109" t="n">
        <v>0.075404595576752</v>
      </c>
      <c r="E42" s="109" t="n">
        <v>0.381706011472786</v>
      </c>
      <c r="F42" s="109" t="n">
        <v>0</v>
      </c>
      <c r="G42" s="109" t="n">
        <v>0</v>
      </c>
      <c r="H42" s="109" t="n">
        <v>0.00288219822544477</v>
      </c>
      <c r="I42" s="193" t="n">
        <v>0.459606788890828</v>
      </c>
      <c r="J42" s="161" t="n">
        <v>1</v>
      </c>
    </row>
    <row r="43" customFormat="false" ht="17.1" hidden="false" customHeight="true" outlineLevel="0" collapsed="false">
      <c r="B43" s="151" t="s">
        <v>4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93" t="n">
        <v>0</v>
      </c>
      <c r="J43" s="161" t="n">
        <v>0</v>
      </c>
    </row>
    <row r="44" customFormat="false" ht="17.1" hidden="false" customHeight="true" outlineLevel="0" collapsed="false">
      <c r="B44" s="151" t="s">
        <v>41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93" t="n">
        <v>0</v>
      </c>
      <c r="J44" s="161" t="n">
        <v>0</v>
      </c>
    </row>
    <row r="45" customFormat="false" ht="17.1" hidden="false" customHeight="true" outlineLevel="0" collapsed="false">
      <c r="B45" s="151" t="s">
        <v>42</v>
      </c>
      <c r="C45" s="109" t="n">
        <v>0.00129948679688094</v>
      </c>
      <c r="D45" s="109" t="n">
        <v>0</v>
      </c>
      <c r="E45" s="109" t="n">
        <v>0.964332926489176</v>
      </c>
      <c r="F45" s="109" t="n">
        <v>0</v>
      </c>
      <c r="G45" s="109" t="n">
        <v>0.00624463527085318</v>
      </c>
      <c r="H45" s="109" t="n">
        <v>0.00232082257369372</v>
      </c>
      <c r="I45" s="193" t="n">
        <v>0.0258021288693958</v>
      </c>
      <c r="J45" s="161" t="n">
        <v>1</v>
      </c>
    </row>
    <row r="46" customFormat="false" ht="17.1" hidden="false" customHeight="true" outlineLevel="0" collapsed="false">
      <c r="B46" s="152" t="s">
        <v>43</v>
      </c>
      <c r="C46" s="194" t="n">
        <v>0.0485214653805374</v>
      </c>
      <c r="D46" s="112" t="n">
        <v>4.0573130580817E-005</v>
      </c>
      <c r="E46" s="112" t="n">
        <v>0.221424934197892</v>
      </c>
      <c r="F46" s="112" t="n">
        <v>0.614458995828673</v>
      </c>
      <c r="G46" s="112" t="n">
        <v>0.00222098877304415</v>
      </c>
      <c r="H46" s="112" t="n">
        <v>0.00409261948421208</v>
      </c>
      <c r="I46" s="195" t="n">
        <v>0.109240423205061</v>
      </c>
      <c r="J46" s="166" t="n">
        <v>1</v>
      </c>
    </row>
    <row r="47" customFormat="false" ht="27" hidden="false" customHeight="true" outlineLevel="0" collapsed="false">
      <c r="B47" s="154" t="s">
        <v>24</v>
      </c>
      <c r="C47" s="178" t="n">
        <v>0.153081757051143</v>
      </c>
      <c r="D47" s="178" t="n">
        <v>0.00309662809843368</v>
      </c>
      <c r="E47" s="178" t="n">
        <v>0.32713975005183</v>
      </c>
      <c r="F47" s="178" t="n">
        <v>0.34617263428016</v>
      </c>
      <c r="G47" s="178" t="n">
        <v>0.00194642535478137</v>
      </c>
      <c r="H47" s="178" t="n">
        <v>0.035299981657767</v>
      </c>
      <c r="I47" s="196" t="n">
        <v>0.133262823505885</v>
      </c>
      <c r="J47" s="170" t="n">
        <v>1</v>
      </c>
    </row>
  </sheetData>
  <mergeCells count="3">
    <mergeCell ref="L1:M1"/>
    <mergeCell ref="I6:J6"/>
    <mergeCell ref="I28:J2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4" min="3" style="1" width="10.71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true" hidden="false" outlineLevel="0" max="11" min="11" style="2" width="3.99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6</v>
      </c>
      <c r="C1" s="3"/>
      <c r="D1" s="3"/>
      <c r="E1" s="3"/>
      <c r="F1" s="3"/>
      <c r="G1" s="3"/>
      <c r="H1" s="3"/>
      <c r="I1" s="6"/>
      <c r="J1" s="6"/>
      <c r="K1" s="6"/>
      <c r="L1" s="142" t="s">
        <v>1</v>
      </c>
      <c r="M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9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10" t="s">
        <v>4</v>
      </c>
      <c r="J6" s="10"/>
      <c r="K6" s="11"/>
    </row>
    <row r="7" customFormat="false" ht="72" hidden="false" customHeight="true" outlineLevel="0" collapsed="false">
      <c r="A7" s="3"/>
      <c r="B7" s="171" t="s">
        <v>16</v>
      </c>
      <c r="C7" s="224" t="s">
        <v>199</v>
      </c>
      <c r="D7" s="225" t="s">
        <v>200</v>
      </c>
      <c r="E7" s="225" t="s">
        <v>201</v>
      </c>
      <c r="F7" s="225" t="s">
        <v>202</v>
      </c>
      <c r="G7" s="225" t="s">
        <v>203</v>
      </c>
      <c r="H7" s="225" t="s">
        <v>204</v>
      </c>
      <c r="I7" s="226" t="s">
        <v>205</v>
      </c>
      <c r="J7" s="227" t="s">
        <v>206</v>
      </c>
      <c r="K7" s="107"/>
    </row>
    <row r="8" customFormat="false" ht="18" hidden="false" customHeight="true" outlineLevel="0" collapsed="false">
      <c r="A8" s="3"/>
      <c r="B8" s="149" t="s">
        <v>17</v>
      </c>
      <c r="C8" s="49" t="n">
        <v>955.45</v>
      </c>
      <c r="D8" s="49" t="n">
        <v>389.82</v>
      </c>
      <c r="E8" s="49" t="n">
        <v>13240.39</v>
      </c>
      <c r="F8" s="49" t="n">
        <v>5359.62</v>
      </c>
      <c r="G8" s="49" t="n">
        <v>396.02</v>
      </c>
      <c r="H8" s="49" t="n">
        <v>0</v>
      </c>
      <c r="I8" s="50" t="n">
        <v>25572.12</v>
      </c>
      <c r="J8" s="150" t="n">
        <v>45913.42</v>
      </c>
      <c r="K8" s="111"/>
      <c r="L8" s="52"/>
    </row>
    <row r="9" customFormat="false" ht="18" hidden="false" customHeight="true" outlineLevel="0" collapsed="false">
      <c r="A9" s="3"/>
      <c r="B9" s="151" t="s">
        <v>18</v>
      </c>
      <c r="C9" s="49" t="n">
        <v>4553.04</v>
      </c>
      <c r="D9" s="49" t="n">
        <v>65.35</v>
      </c>
      <c r="E9" s="49" t="n">
        <v>28142.06</v>
      </c>
      <c r="F9" s="49" t="n">
        <v>4001.04</v>
      </c>
      <c r="G9" s="49" t="n">
        <v>0</v>
      </c>
      <c r="H9" s="49" t="n">
        <v>0</v>
      </c>
      <c r="I9" s="53" t="n">
        <v>15010.3</v>
      </c>
      <c r="J9" s="150" t="n">
        <v>51771.79</v>
      </c>
      <c r="K9" s="111"/>
      <c r="L9" s="52"/>
    </row>
    <row r="10" customFormat="false" ht="18" hidden="false" customHeight="true" outlineLevel="0" collapsed="false">
      <c r="A10" s="3"/>
      <c r="B10" s="151" t="s">
        <v>19</v>
      </c>
      <c r="C10" s="49" t="n">
        <v>13561.12</v>
      </c>
      <c r="D10" s="49" t="n">
        <v>1820.52</v>
      </c>
      <c r="E10" s="49" t="n">
        <v>33223.65</v>
      </c>
      <c r="F10" s="49" t="n">
        <v>14532.18</v>
      </c>
      <c r="G10" s="49" t="n">
        <v>140.3</v>
      </c>
      <c r="H10" s="49" t="n">
        <v>6157.03</v>
      </c>
      <c r="I10" s="53" t="n">
        <v>28227.64</v>
      </c>
      <c r="J10" s="150" t="n">
        <v>97662.44</v>
      </c>
      <c r="K10" s="111"/>
      <c r="L10" s="52"/>
    </row>
    <row r="11" customFormat="false" ht="18" hidden="false" customHeight="true" outlineLevel="0" collapsed="false">
      <c r="A11" s="3"/>
      <c r="B11" s="151" t="s">
        <v>20</v>
      </c>
      <c r="C11" s="49" t="n">
        <v>13664.04</v>
      </c>
      <c r="D11" s="49" t="n">
        <v>0</v>
      </c>
      <c r="E11" s="49" t="n">
        <v>40662.19</v>
      </c>
      <c r="F11" s="49" t="n">
        <v>26048.86</v>
      </c>
      <c r="G11" s="49" t="n">
        <v>234.46</v>
      </c>
      <c r="H11" s="49" t="n">
        <v>8298.07</v>
      </c>
      <c r="I11" s="53" t="n">
        <v>31600.26</v>
      </c>
      <c r="J11" s="150" t="n">
        <v>120507.88</v>
      </c>
      <c r="K11" s="111"/>
      <c r="L11" s="52"/>
    </row>
    <row r="12" customFormat="false" ht="18" hidden="false" customHeight="true" outlineLevel="0" collapsed="false">
      <c r="A12" s="3"/>
      <c r="B12" s="151" t="s">
        <v>21</v>
      </c>
      <c r="C12" s="49" t="n">
        <v>36551.28</v>
      </c>
      <c r="D12" s="49" t="n">
        <v>1856.61</v>
      </c>
      <c r="E12" s="49" t="n">
        <v>61900.28</v>
      </c>
      <c r="F12" s="49" t="n">
        <v>50453.15</v>
      </c>
      <c r="G12" s="49" t="n">
        <v>102.7</v>
      </c>
      <c r="H12" s="49" t="n">
        <v>9986.3</v>
      </c>
      <c r="I12" s="53" t="n">
        <v>39349.03</v>
      </c>
      <c r="J12" s="150" t="n">
        <v>200199.35</v>
      </c>
      <c r="K12" s="111"/>
      <c r="L12" s="52"/>
    </row>
    <row r="13" customFormat="false" ht="18" hidden="false" customHeight="true" outlineLevel="0" collapsed="false">
      <c r="A13" s="3"/>
      <c r="B13" s="151" t="s">
        <v>22</v>
      </c>
      <c r="C13" s="49" t="n">
        <v>51074.03</v>
      </c>
      <c r="D13" s="49" t="n">
        <v>159.59</v>
      </c>
      <c r="E13" s="49" t="n">
        <v>95458.85</v>
      </c>
      <c r="F13" s="49" t="n">
        <v>109471.31</v>
      </c>
      <c r="G13" s="49" t="n">
        <v>623.18</v>
      </c>
      <c r="H13" s="49" t="n">
        <v>9173.8</v>
      </c>
      <c r="I13" s="53" t="n">
        <v>18083.57</v>
      </c>
      <c r="J13" s="150" t="n">
        <v>284044.33</v>
      </c>
      <c r="K13" s="111"/>
    </row>
    <row r="14" customFormat="false" ht="18" hidden="false" customHeight="true" outlineLevel="0" collapsed="false">
      <c r="A14" s="3"/>
      <c r="B14" s="152" t="s">
        <v>23</v>
      </c>
      <c r="C14" s="55" t="n">
        <v>91809.55</v>
      </c>
      <c r="D14" s="56" t="n">
        <v>0</v>
      </c>
      <c r="E14" s="56" t="n">
        <v>180782.3</v>
      </c>
      <c r="F14" s="56" t="n">
        <v>269922.8</v>
      </c>
      <c r="G14" s="56" t="n">
        <v>1201.06</v>
      </c>
      <c r="H14" s="56" t="n">
        <v>15309.91</v>
      </c>
      <c r="I14" s="57" t="n">
        <v>26856.89</v>
      </c>
      <c r="J14" s="153" t="n">
        <v>585882.51</v>
      </c>
      <c r="K14" s="111"/>
    </row>
    <row r="15" customFormat="false" ht="27" hidden="false" customHeight="true" outlineLevel="0" collapsed="false">
      <c r="A15" s="3"/>
      <c r="B15" s="206" t="s">
        <v>24</v>
      </c>
      <c r="C15" s="156" t="n">
        <v>212168.51</v>
      </c>
      <c r="D15" s="156" t="n">
        <v>4291.89</v>
      </c>
      <c r="E15" s="156" t="n">
        <v>453409.72</v>
      </c>
      <c r="F15" s="156" t="n">
        <v>479788.96</v>
      </c>
      <c r="G15" s="156" t="n">
        <v>2697.72</v>
      </c>
      <c r="H15" s="156" t="n">
        <v>48925.11</v>
      </c>
      <c r="I15" s="191" t="n">
        <v>184699.81</v>
      </c>
      <c r="J15" s="158" t="n">
        <v>1385981.72</v>
      </c>
      <c r="K15" s="68"/>
    </row>
    <row r="16" customFormat="false" ht="12" hidden="false" customHeight="true" outlineLevel="0" collapsed="false"/>
    <row r="17" customFormat="false" ht="15" hidden="false" customHeight="true" outlineLevel="0" collapsed="false">
      <c r="B17" s="9" t="s">
        <v>210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43"/>
      <c r="C18" s="3"/>
      <c r="D18" s="3"/>
      <c r="E18" s="3"/>
      <c r="F18" s="3"/>
      <c r="G18" s="3"/>
      <c r="H18" s="3"/>
      <c r="I18" s="11" t="s">
        <v>208</v>
      </c>
      <c r="J18" s="11"/>
      <c r="K18" s="11"/>
    </row>
    <row r="19" customFormat="false" ht="72" hidden="false" customHeight="true" outlineLevel="0" collapsed="false">
      <c r="B19" s="171" t="s">
        <v>16</v>
      </c>
      <c r="C19" s="224" t="s">
        <v>199</v>
      </c>
      <c r="D19" s="225" t="s">
        <v>200</v>
      </c>
      <c r="E19" s="225" t="s">
        <v>201</v>
      </c>
      <c r="F19" s="225" t="s">
        <v>202</v>
      </c>
      <c r="G19" s="225" t="s">
        <v>203</v>
      </c>
      <c r="H19" s="225" t="s">
        <v>204</v>
      </c>
      <c r="I19" s="226" t="s">
        <v>205</v>
      </c>
      <c r="J19" s="227" t="s">
        <v>206</v>
      </c>
      <c r="K19" s="107"/>
    </row>
    <row r="20" customFormat="false" ht="18" hidden="false" customHeight="true" outlineLevel="0" collapsed="false">
      <c r="B20" s="149" t="s">
        <v>17</v>
      </c>
      <c r="C20" s="109" t="n">
        <v>0.0208098198740151</v>
      </c>
      <c r="D20" s="109" t="n">
        <v>0.00849032810015024</v>
      </c>
      <c r="E20" s="109" t="n">
        <v>0.288377341526726</v>
      </c>
      <c r="F20" s="109" t="n">
        <v>0.116733190426677</v>
      </c>
      <c r="G20" s="109" t="n">
        <v>0.00862536487153429</v>
      </c>
      <c r="H20" s="109" t="n">
        <v>0</v>
      </c>
      <c r="I20" s="192" t="n">
        <v>0.556963955200898</v>
      </c>
      <c r="J20" s="161" t="n">
        <v>1</v>
      </c>
      <c r="K20" s="122"/>
    </row>
    <row r="21" customFormat="false" ht="18" hidden="false" customHeight="true" outlineLevel="0" collapsed="false">
      <c r="B21" s="151" t="s">
        <v>18</v>
      </c>
      <c r="C21" s="109" t="n">
        <v>0.0879444191518199</v>
      </c>
      <c r="D21" s="109" t="n">
        <v>0.00126227043724005</v>
      </c>
      <c r="E21" s="109" t="n">
        <v>0.543579041790906</v>
      </c>
      <c r="F21" s="109" t="n">
        <v>0.0772822419313684</v>
      </c>
      <c r="G21" s="109" t="n">
        <v>0</v>
      </c>
      <c r="H21" s="109" t="n">
        <v>0</v>
      </c>
      <c r="I21" s="193" t="n">
        <v>0.289932026688666</v>
      </c>
      <c r="J21" s="161" t="n">
        <v>1</v>
      </c>
      <c r="K21" s="122"/>
    </row>
    <row r="22" customFormat="false" ht="18" hidden="false" customHeight="true" outlineLevel="0" collapsed="false">
      <c r="B22" s="151" t="s">
        <v>19</v>
      </c>
      <c r="C22" s="109" t="n">
        <v>0.138857067261477</v>
      </c>
      <c r="D22" s="109" t="n">
        <v>0.0186409432326286</v>
      </c>
      <c r="E22" s="109" t="n">
        <v>0.340188612940656</v>
      </c>
      <c r="F22" s="109" t="n">
        <v>0.148800091416926</v>
      </c>
      <c r="G22" s="109" t="n">
        <v>0.00143658094145508</v>
      </c>
      <c r="H22" s="109" t="n">
        <v>0.0630439911187965</v>
      </c>
      <c r="I22" s="193" t="n">
        <v>0.289032713088061</v>
      </c>
      <c r="J22" s="161" t="n">
        <v>1</v>
      </c>
      <c r="K22" s="122"/>
    </row>
    <row r="23" customFormat="false" ht="18" hidden="false" customHeight="true" outlineLevel="0" collapsed="false">
      <c r="B23" s="151" t="s">
        <v>20</v>
      </c>
      <c r="C23" s="109" t="n">
        <v>0.113387107963396</v>
      </c>
      <c r="D23" s="109" t="n">
        <v>0</v>
      </c>
      <c r="E23" s="109" t="n">
        <v>0.337423494629563</v>
      </c>
      <c r="F23" s="109" t="n">
        <v>0.216158976491828</v>
      </c>
      <c r="G23" s="109" t="n">
        <v>0.00194559891021234</v>
      </c>
      <c r="H23" s="109" t="n">
        <v>0.0688591484639843</v>
      </c>
      <c r="I23" s="193" t="n">
        <v>0.262225673541017</v>
      </c>
      <c r="J23" s="161" t="n">
        <v>1</v>
      </c>
      <c r="K23" s="122"/>
    </row>
    <row r="24" customFormat="false" ht="18" hidden="false" customHeight="true" outlineLevel="0" collapsed="false">
      <c r="B24" s="151" t="s">
        <v>21</v>
      </c>
      <c r="C24" s="109" t="n">
        <v>0.182574418947914</v>
      </c>
      <c r="D24" s="109" t="n">
        <v>0.00927380633353705</v>
      </c>
      <c r="E24" s="109" t="n">
        <v>0.309193211666272</v>
      </c>
      <c r="F24" s="109" t="n">
        <v>0.252014554492809</v>
      </c>
      <c r="G24" s="109" t="n">
        <v>0.000512988678534671</v>
      </c>
      <c r="H24" s="109" t="n">
        <v>0.0498817803354507</v>
      </c>
      <c r="I24" s="193" t="n">
        <v>0.196549239545483</v>
      </c>
      <c r="J24" s="161" t="n">
        <v>1</v>
      </c>
      <c r="K24" s="122"/>
    </row>
    <row r="25" customFormat="false" ht="18" hidden="false" customHeight="true" outlineLevel="0" collapsed="false">
      <c r="B25" s="151" t="s">
        <v>22</v>
      </c>
      <c r="C25" s="109" t="n">
        <v>0.179810066970884</v>
      </c>
      <c r="D25" s="109" t="n">
        <v>0.00056184891984994</v>
      </c>
      <c r="E25" s="109" t="n">
        <v>0.336070253541058</v>
      </c>
      <c r="F25" s="109" t="n">
        <v>0.385402201128253</v>
      </c>
      <c r="G25" s="109" t="n">
        <v>0.00219395331707554</v>
      </c>
      <c r="H25" s="109" t="n">
        <v>0.0322970713761475</v>
      </c>
      <c r="I25" s="193" t="n">
        <v>0.0636646047467309</v>
      </c>
      <c r="J25" s="161" t="n">
        <v>1</v>
      </c>
      <c r="K25" s="122"/>
    </row>
    <row r="26" customFormat="false" ht="18" hidden="false" customHeight="true" outlineLevel="0" collapsed="false">
      <c r="B26" s="152" t="s">
        <v>23</v>
      </c>
      <c r="C26" s="194" t="n">
        <v>0.156703005181022</v>
      </c>
      <c r="D26" s="112" t="n">
        <v>0</v>
      </c>
      <c r="E26" s="112" t="n">
        <v>0.308564083949186</v>
      </c>
      <c r="F26" s="112" t="n">
        <v>0.460711482921721</v>
      </c>
      <c r="G26" s="112" t="n">
        <v>0.00205000145848354</v>
      </c>
      <c r="H26" s="112" t="n">
        <v>0.0261313654848649</v>
      </c>
      <c r="I26" s="195" t="n">
        <v>0.0458400610047226</v>
      </c>
      <c r="J26" s="166" t="n">
        <v>1</v>
      </c>
      <c r="K26" s="122"/>
    </row>
    <row r="27" customFormat="false" ht="27" hidden="false" customHeight="true" outlineLevel="0" collapsed="false">
      <c r="B27" s="206" t="s">
        <v>24</v>
      </c>
      <c r="C27" s="178" t="n">
        <v>0.153081752045041</v>
      </c>
      <c r="D27" s="178" t="n">
        <v>0.00309664257332341</v>
      </c>
      <c r="E27" s="178" t="n">
        <v>0.327139754772523</v>
      </c>
      <c r="F27" s="178" t="n">
        <v>0.346172646490605</v>
      </c>
      <c r="G27" s="178" t="n">
        <v>0.00194643259797106</v>
      </c>
      <c r="H27" s="178" t="n">
        <v>0.0352999677369483</v>
      </c>
      <c r="I27" s="196" t="n">
        <v>0.133262803783588</v>
      </c>
      <c r="J27" s="170" t="n">
        <v>1</v>
      </c>
      <c r="K27" s="124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4" min="3" style="1" width="10.71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true" hidden="false" outlineLevel="0" max="11" min="11" style="2" width="4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6</v>
      </c>
      <c r="C1" s="3"/>
      <c r="D1" s="3"/>
      <c r="E1" s="3"/>
      <c r="F1" s="3"/>
      <c r="G1" s="3"/>
      <c r="H1" s="3"/>
      <c r="I1" s="6"/>
      <c r="J1" s="6"/>
      <c r="K1" s="6"/>
      <c r="L1" s="142" t="s">
        <v>1</v>
      </c>
      <c r="M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1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10" t="s">
        <v>4</v>
      </c>
      <c r="J6" s="10"/>
      <c r="K6" s="11"/>
    </row>
    <row r="7" customFormat="false" ht="60" hidden="false" customHeight="true" outlineLevel="0" collapsed="false">
      <c r="A7" s="3"/>
      <c r="B7" s="144" t="s">
        <v>5</v>
      </c>
      <c r="C7" s="224" t="s">
        <v>199</v>
      </c>
      <c r="D7" s="225" t="s">
        <v>200</v>
      </c>
      <c r="E7" s="225" t="s">
        <v>201</v>
      </c>
      <c r="F7" s="225" t="s">
        <v>202</v>
      </c>
      <c r="G7" s="225" t="s">
        <v>203</v>
      </c>
      <c r="H7" s="225" t="s">
        <v>204</v>
      </c>
      <c r="I7" s="226" t="s">
        <v>205</v>
      </c>
      <c r="J7" s="227" t="s">
        <v>206</v>
      </c>
      <c r="K7" s="107"/>
    </row>
    <row r="8" customFormat="false" ht="18" hidden="false" customHeight="true" outlineLevel="0" collapsed="false">
      <c r="A8" s="3"/>
      <c r="B8" s="149" t="s">
        <v>212</v>
      </c>
      <c r="C8" s="49" t="n">
        <v>212168.51</v>
      </c>
      <c r="D8" s="49" t="n">
        <v>4291.89</v>
      </c>
      <c r="E8" s="49" t="n">
        <v>453409.72</v>
      </c>
      <c r="F8" s="49" t="n">
        <v>479788.96</v>
      </c>
      <c r="G8" s="49" t="n">
        <v>2697.72</v>
      </c>
      <c r="H8" s="49" t="n">
        <v>48925.11</v>
      </c>
      <c r="I8" s="50" t="n">
        <v>184699.81</v>
      </c>
      <c r="J8" s="150" t="n">
        <v>1385981.72</v>
      </c>
      <c r="K8" s="111"/>
      <c r="L8" s="52"/>
    </row>
    <row r="9" customFormat="false" ht="18" hidden="false" customHeight="true" outlineLevel="0" collapsed="false">
      <c r="A9" s="3"/>
      <c r="B9" s="151" t="s">
        <v>213</v>
      </c>
      <c r="C9" s="49" t="n">
        <v>31786.4</v>
      </c>
      <c r="D9" s="49" t="n">
        <v>3</v>
      </c>
      <c r="E9" s="49" t="n">
        <v>127456.39</v>
      </c>
      <c r="F9" s="49" t="n">
        <v>14.2</v>
      </c>
      <c r="G9" s="49" t="n">
        <v>44295.47</v>
      </c>
      <c r="H9" s="49" t="n">
        <v>290.810000000005</v>
      </c>
      <c r="I9" s="53" t="n">
        <v>55730.44</v>
      </c>
      <c r="J9" s="150" t="n">
        <v>259576.71</v>
      </c>
      <c r="K9" s="111"/>
    </row>
    <row r="10" customFormat="false" ht="18" hidden="false" customHeight="true" outlineLevel="0" collapsed="false">
      <c r="A10" s="3"/>
      <c r="B10" s="151" t="s">
        <v>214</v>
      </c>
      <c r="C10" s="49" t="n">
        <v>0</v>
      </c>
      <c r="D10" s="49" t="n">
        <v>414.78</v>
      </c>
      <c r="E10" s="49" t="n">
        <v>10818.36</v>
      </c>
      <c r="F10" s="49" t="n">
        <v>0</v>
      </c>
      <c r="G10" s="49" t="n">
        <v>894.96</v>
      </c>
      <c r="H10" s="49" t="n">
        <v>110.03</v>
      </c>
      <c r="I10" s="53" t="n">
        <v>25208.4</v>
      </c>
      <c r="J10" s="150" t="n">
        <v>37446.53</v>
      </c>
      <c r="K10" s="111"/>
    </row>
    <row r="11" customFormat="false" ht="18" hidden="false" customHeight="true" outlineLevel="0" collapsed="false">
      <c r="A11" s="3"/>
      <c r="B11" s="151" t="s">
        <v>12</v>
      </c>
      <c r="C11" s="49" t="n">
        <v>5542.26</v>
      </c>
      <c r="D11" s="49" t="n">
        <v>0</v>
      </c>
      <c r="E11" s="49" t="n">
        <v>49226.02</v>
      </c>
      <c r="F11" s="49" t="n">
        <v>41.51</v>
      </c>
      <c r="G11" s="49" t="n">
        <v>22.82</v>
      </c>
      <c r="H11" s="49" t="n">
        <v>0</v>
      </c>
      <c r="I11" s="53" t="n">
        <v>1121.96</v>
      </c>
      <c r="J11" s="150" t="n">
        <v>55954.57</v>
      </c>
      <c r="K11" s="111"/>
    </row>
    <row r="12" customFormat="false" ht="18" hidden="false" customHeight="true" outlineLevel="0" collapsed="false">
      <c r="A12" s="3"/>
      <c r="B12" s="152" t="s">
        <v>13</v>
      </c>
      <c r="C12" s="55" t="n">
        <v>18201.97</v>
      </c>
      <c r="D12" s="56" t="n">
        <v>0</v>
      </c>
      <c r="E12" s="56" t="n">
        <v>40680.51</v>
      </c>
      <c r="F12" s="56" t="n">
        <v>0</v>
      </c>
      <c r="G12" s="56" t="n">
        <v>2691.44</v>
      </c>
      <c r="H12" s="56" t="n">
        <v>39.5299999999997</v>
      </c>
      <c r="I12" s="57" t="n">
        <v>1248.99999999999</v>
      </c>
      <c r="J12" s="153" t="n">
        <v>62862.45</v>
      </c>
      <c r="K12" s="111"/>
    </row>
    <row r="13" customFormat="false" ht="27" hidden="false" customHeight="true" outlineLevel="0" collapsed="false">
      <c r="A13" s="3"/>
      <c r="B13" s="190" t="s">
        <v>14</v>
      </c>
      <c r="C13" s="156" t="n">
        <v>267699.14</v>
      </c>
      <c r="D13" s="156" t="n">
        <v>4709.67</v>
      </c>
      <c r="E13" s="156" t="n">
        <v>681591</v>
      </c>
      <c r="F13" s="156" t="n">
        <v>479844.67</v>
      </c>
      <c r="G13" s="156" t="n">
        <v>50602.41</v>
      </c>
      <c r="H13" s="156" t="n">
        <v>49365.48</v>
      </c>
      <c r="I13" s="191" t="n">
        <v>268009.61</v>
      </c>
      <c r="J13" s="158" t="n">
        <v>1801821.98</v>
      </c>
      <c r="K13" s="68"/>
    </row>
    <row r="14" customFormat="false" ht="12" hidden="false" customHeight="true" outlineLevel="0" collapsed="false"/>
    <row r="15" customFormat="false" ht="15" hidden="false" customHeight="true" outlineLevel="0" collapsed="false">
      <c r="B15" s="9" t="s">
        <v>215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43"/>
      <c r="C16" s="3"/>
      <c r="D16" s="3"/>
      <c r="E16" s="3"/>
      <c r="F16" s="3"/>
      <c r="G16" s="3"/>
      <c r="H16" s="3"/>
      <c r="I16" s="11" t="s">
        <v>208</v>
      </c>
      <c r="J16" s="11"/>
      <c r="K16" s="11"/>
    </row>
    <row r="17" customFormat="false" ht="60" hidden="false" customHeight="true" outlineLevel="0" collapsed="false">
      <c r="B17" s="144" t="s">
        <v>5</v>
      </c>
      <c r="C17" s="224" t="s">
        <v>199</v>
      </c>
      <c r="D17" s="225" t="s">
        <v>200</v>
      </c>
      <c r="E17" s="225" t="s">
        <v>201</v>
      </c>
      <c r="F17" s="225" t="s">
        <v>202</v>
      </c>
      <c r="G17" s="225" t="s">
        <v>203</v>
      </c>
      <c r="H17" s="225" t="s">
        <v>204</v>
      </c>
      <c r="I17" s="226" t="s">
        <v>205</v>
      </c>
      <c r="J17" s="227" t="s">
        <v>206</v>
      </c>
      <c r="K17" s="107"/>
    </row>
    <row r="18" customFormat="false" ht="18" hidden="false" customHeight="true" outlineLevel="0" collapsed="false">
      <c r="B18" s="149" t="s">
        <v>212</v>
      </c>
      <c r="C18" s="109" t="n">
        <v>0.153081752045041</v>
      </c>
      <c r="D18" s="109" t="n">
        <v>0.00309664257332341</v>
      </c>
      <c r="E18" s="109" t="n">
        <v>0.327139754772523</v>
      </c>
      <c r="F18" s="109" t="n">
        <v>0.346172646490605</v>
      </c>
      <c r="G18" s="109" t="n">
        <v>0.00194643259797106</v>
      </c>
      <c r="H18" s="109" t="n">
        <v>0.0352999677369483</v>
      </c>
      <c r="I18" s="192" t="n">
        <v>0.133262803783588</v>
      </c>
      <c r="J18" s="161" t="n">
        <v>1</v>
      </c>
      <c r="K18" s="122"/>
    </row>
    <row r="19" customFormat="false" ht="18" hidden="false" customHeight="true" outlineLevel="0" collapsed="false">
      <c r="B19" s="151" t="s">
        <v>213</v>
      </c>
      <c r="C19" s="109" t="n">
        <v>0.122454745651103</v>
      </c>
      <c r="D19" s="109" t="n">
        <v>1.15572772303031E-005</v>
      </c>
      <c r="E19" s="109" t="n">
        <v>0.491016278001212</v>
      </c>
      <c r="F19" s="109" t="n">
        <v>5.47044455567682E-005</v>
      </c>
      <c r="G19" s="109" t="n">
        <v>0.170645008945525</v>
      </c>
      <c r="H19" s="109" t="n">
        <v>0.00112032393044817</v>
      </c>
      <c r="I19" s="193" t="n">
        <v>0.214697381748925</v>
      </c>
      <c r="J19" s="161" t="n">
        <v>1</v>
      </c>
      <c r="K19" s="122"/>
    </row>
    <row r="20" customFormat="false" ht="18" hidden="false" customHeight="true" outlineLevel="0" collapsed="false">
      <c r="B20" s="151" t="s">
        <v>214</v>
      </c>
      <c r="C20" s="109" t="n">
        <v>0</v>
      </c>
      <c r="D20" s="109" t="n">
        <v>0.0110765937458023</v>
      </c>
      <c r="E20" s="109" t="n">
        <v>0.288901535068803</v>
      </c>
      <c r="F20" s="109" t="n">
        <v>0</v>
      </c>
      <c r="G20" s="109" t="n">
        <v>0.0238996777538533</v>
      </c>
      <c r="H20" s="109" t="n">
        <v>0.00293832299014088</v>
      </c>
      <c r="I20" s="193" t="n">
        <v>0.6731838704414</v>
      </c>
      <c r="J20" s="161" t="n">
        <v>1</v>
      </c>
      <c r="K20" s="122"/>
    </row>
    <row r="21" customFormat="false" ht="18" hidden="false" customHeight="true" outlineLevel="0" collapsed="false">
      <c r="B21" s="151" t="s">
        <v>12</v>
      </c>
      <c r="C21" s="109" t="n">
        <v>0.0990492823016958</v>
      </c>
      <c r="D21" s="109" t="n">
        <v>0</v>
      </c>
      <c r="E21" s="109" t="n">
        <v>0.879749768428209</v>
      </c>
      <c r="F21" s="109" t="n">
        <v>0.000741851827294893</v>
      </c>
      <c r="G21" s="109" t="n">
        <v>0.000407830852779317</v>
      </c>
      <c r="H21" s="109" t="n">
        <v>0</v>
      </c>
      <c r="I21" s="193" t="n">
        <v>0.0200512665900211</v>
      </c>
      <c r="J21" s="161" t="n">
        <v>1</v>
      </c>
      <c r="K21" s="122"/>
    </row>
    <row r="22" customFormat="false" ht="18" hidden="false" customHeight="true" outlineLevel="0" collapsed="false">
      <c r="B22" s="152" t="s">
        <v>13</v>
      </c>
      <c r="C22" s="194" t="n">
        <v>0.289552348023343</v>
      </c>
      <c r="D22" s="112" t="n">
        <v>0</v>
      </c>
      <c r="E22" s="112" t="n">
        <v>0.647135293008784</v>
      </c>
      <c r="F22" s="112" t="n">
        <v>0</v>
      </c>
      <c r="G22" s="112" t="n">
        <v>0.0428147487092851</v>
      </c>
      <c r="H22" s="112" t="n">
        <v>0.000628833270100032</v>
      </c>
      <c r="I22" s="195" t="n">
        <v>0.0198687769884882</v>
      </c>
      <c r="J22" s="166" t="n">
        <v>1</v>
      </c>
      <c r="K22" s="122"/>
    </row>
    <row r="23" customFormat="false" ht="27" hidden="false" customHeight="true" outlineLevel="0" collapsed="false">
      <c r="B23" s="206" t="s">
        <v>14</v>
      </c>
      <c r="C23" s="178" t="n">
        <v>0.148571358864209</v>
      </c>
      <c r="D23" s="178" t="n">
        <v>0.00261383757789435</v>
      </c>
      <c r="E23" s="178" t="n">
        <v>0.378278768693897</v>
      </c>
      <c r="F23" s="178" t="n">
        <v>0.266310809461876</v>
      </c>
      <c r="G23" s="178" t="n">
        <v>0.0280840230398344</v>
      </c>
      <c r="H23" s="178" t="n">
        <v>0.02739753457775</v>
      </c>
      <c r="I23" s="196" t="n">
        <v>0.148743667784539</v>
      </c>
      <c r="J23" s="170" t="n">
        <v>1</v>
      </c>
      <c r="K23" s="124"/>
    </row>
    <row r="24" customFormat="false" ht="18" hidden="false" customHeight="true" outlineLevel="0" collapsed="false"/>
    <row r="25" customFormat="false" ht="18" hidden="false" customHeight="false" outlineLevel="0" collapsed="false">
      <c r="B25" s="4" t="s">
        <v>216</v>
      </c>
      <c r="C25" s="3"/>
      <c r="D25" s="3"/>
      <c r="E25" s="3"/>
      <c r="F25" s="3"/>
      <c r="G25" s="3"/>
      <c r="H25" s="3"/>
      <c r="I25" s="3"/>
      <c r="J25" s="3"/>
    </row>
    <row r="26" customFormat="false" ht="6.75" hidden="false" customHeight="true" outlineLevel="0" collapsed="false">
      <c r="B26" s="8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B27" s="143" t="s">
        <v>198</v>
      </c>
      <c r="C27" s="3"/>
      <c r="D27" s="3"/>
      <c r="E27" s="3"/>
      <c r="F27" s="3"/>
      <c r="G27" s="3"/>
      <c r="H27" s="3"/>
      <c r="I27" s="3"/>
      <c r="J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3"/>
      <c r="I28" s="10" t="s">
        <v>4</v>
      </c>
      <c r="J28" s="10"/>
    </row>
    <row r="29" customFormat="false" ht="60" hidden="false" customHeight="true" outlineLevel="0" collapsed="false">
      <c r="B29" s="144" t="s">
        <v>157</v>
      </c>
      <c r="C29" s="224" t="s">
        <v>199</v>
      </c>
      <c r="D29" s="225" t="s">
        <v>200</v>
      </c>
      <c r="E29" s="225" t="s">
        <v>201</v>
      </c>
      <c r="F29" s="225" t="s">
        <v>202</v>
      </c>
      <c r="G29" s="225" t="s">
        <v>203</v>
      </c>
      <c r="H29" s="225" t="s">
        <v>204</v>
      </c>
      <c r="I29" s="226" t="s">
        <v>205</v>
      </c>
      <c r="J29" s="227" t="s">
        <v>206</v>
      </c>
    </row>
    <row r="30" customFormat="false" ht="18" hidden="false" customHeight="true" outlineLevel="0" collapsed="false">
      <c r="B30" s="149" t="s">
        <v>158</v>
      </c>
      <c r="C30" s="49" t="n">
        <v>212168.52</v>
      </c>
      <c r="D30" s="49" t="n">
        <v>4291.87</v>
      </c>
      <c r="E30" s="49" t="n">
        <v>453409.72</v>
      </c>
      <c r="F30" s="49" t="n">
        <v>479788.95</v>
      </c>
      <c r="G30" s="49" t="n">
        <v>2697.71</v>
      </c>
      <c r="H30" s="49" t="n">
        <v>48925.13</v>
      </c>
      <c r="I30" s="50" t="n">
        <v>184699.84</v>
      </c>
      <c r="J30" s="228" t="n">
        <v>1385981.74</v>
      </c>
    </row>
    <row r="31" customFormat="false" ht="18" hidden="false" customHeight="true" outlineLevel="0" collapsed="false">
      <c r="B31" s="151" t="s">
        <v>159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53" t="n">
        <v>0</v>
      </c>
      <c r="J31" s="228" t="n">
        <v>0</v>
      </c>
    </row>
    <row r="32" customFormat="false" ht="18" hidden="false" customHeight="true" outlineLevel="0" collapsed="false">
      <c r="B32" s="152" t="s">
        <v>160</v>
      </c>
      <c r="C32" s="55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229" t="n">
        <v>0</v>
      </c>
    </row>
    <row r="33" customFormat="false" ht="27" hidden="false" customHeight="true" outlineLevel="0" collapsed="false">
      <c r="B33" s="206" t="s">
        <v>24</v>
      </c>
      <c r="C33" s="156" t="n">
        <v>212168.52</v>
      </c>
      <c r="D33" s="156" t="n">
        <v>4291.87</v>
      </c>
      <c r="E33" s="156" t="n">
        <v>453409.72</v>
      </c>
      <c r="F33" s="156" t="n">
        <v>479788.95</v>
      </c>
      <c r="G33" s="156" t="n">
        <v>2697.71</v>
      </c>
      <c r="H33" s="156" t="n">
        <v>48925.13</v>
      </c>
      <c r="I33" s="191" t="n">
        <v>184699.84</v>
      </c>
      <c r="J33" s="230" t="n">
        <v>1385981.74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9" t="s">
        <v>217</v>
      </c>
      <c r="C35" s="3"/>
      <c r="D35" s="3"/>
      <c r="E35" s="3"/>
      <c r="F35" s="3"/>
      <c r="G35" s="3"/>
      <c r="H35" s="3"/>
      <c r="I35" s="3"/>
      <c r="J35" s="3"/>
    </row>
    <row r="36" customFormat="false" ht="11.25" hidden="false" customHeight="true" outlineLevel="0" collapsed="false">
      <c r="B36" s="143"/>
      <c r="C36" s="3"/>
      <c r="D36" s="3"/>
      <c r="E36" s="3"/>
      <c r="F36" s="3"/>
      <c r="G36" s="3"/>
      <c r="H36" s="3"/>
      <c r="I36" s="11" t="s">
        <v>208</v>
      </c>
      <c r="J36" s="11"/>
    </row>
    <row r="37" customFormat="false" ht="60" hidden="false" customHeight="true" outlineLevel="0" collapsed="false">
      <c r="B37" s="144" t="s">
        <v>157</v>
      </c>
      <c r="C37" s="224" t="s">
        <v>199</v>
      </c>
      <c r="D37" s="225" t="s">
        <v>200</v>
      </c>
      <c r="E37" s="225" t="s">
        <v>201</v>
      </c>
      <c r="F37" s="225" t="s">
        <v>202</v>
      </c>
      <c r="G37" s="225" t="s">
        <v>203</v>
      </c>
      <c r="H37" s="225" t="s">
        <v>204</v>
      </c>
      <c r="I37" s="226" t="s">
        <v>205</v>
      </c>
      <c r="J37" s="227" t="s">
        <v>206</v>
      </c>
    </row>
    <row r="38" customFormat="false" ht="18" hidden="false" customHeight="true" outlineLevel="0" collapsed="false">
      <c r="B38" s="149" t="s">
        <v>158</v>
      </c>
      <c r="C38" s="109" t="n">
        <v>0.153081757051143</v>
      </c>
      <c r="D38" s="109" t="n">
        <v>0.00309662809843368</v>
      </c>
      <c r="E38" s="109" t="n">
        <v>0.32713975005183</v>
      </c>
      <c r="F38" s="109" t="n">
        <v>0.34617263428016</v>
      </c>
      <c r="G38" s="109" t="n">
        <v>0.00194642535478137</v>
      </c>
      <c r="H38" s="109" t="n">
        <v>0.035299981657767</v>
      </c>
      <c r="I38" s="192" t="n">
        <v>0.133262823505885</v>
      </c>
      <c r="J38" s="161" t="n">
        <v>1</v>
      </c>
    </row>
    <row r="39" customFormat="false" ht="18" hidden="false" customHeight="true" outlineLevel="0" collapsed="false">
      <c r="B39" s="151" t="s">
        <v>159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93" t="n">
        <v>0</v>
      </c>
      <c r="J39" s="161" t="n">
        <v>0</v>
      </c>
    </row>
    <row r="40" customFormat="false" ht="18" hidden="false" customHeight="true" outlineLevel="0" collapsed="false">
      <c r="B40" s="152" t="s">
        <v>160</v>
      </c>
      <c r="C40" s="194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95" t="n">
        <v>0</v>
      </c>
      <c r="J40" s="166" t="n">
        <v>0</v>
      </c>
    </row>
    <row r="41" customFormat="false" ht="27" hidden="false" customHeight="true" outlineLevel="0" collapsed="false">
      <c r="B41" s="206" t="s">
        <v>24</v>
      </c>
      <c r="C41" s="178" t="n">
        <v>0.153081757051143</v>
      </c>
      <c r="D41" s="178" t="n">
        <v>0.00309662809843368</v>
      </c>
      <c r="E41" s="178" t="n">
        <v>0.32713975005183</v>
      </c>
      <c r="F41" s="178" t="n">
        <v>0.34617263428016</v>
      </c>
      <c r="G41" s="178" t="n">
        <v>0.00194642535478137</v>
      </c>
      <c r="H41" s="178" t="n">
        <v>0.035299981657767</v>
      </c>
      <c r="I41" s="196" t="n">
        <v>0.133262823505885</v>
      </c>
      <c r="J41" s="170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85"/>
    <col collapsed="false" customWidth="true" hidden="false" outlineLevel="0" max="4" min="3" style="1" width="20.7"/>
    <col collapsed="false" customWidth="true" hidden="false" outlineLevel="0" max="5" min="5" style="1" width="23.99"/>
    <col collapsed="false" customWidth="true" hidden="false" outlineLevel="0" max="6" min="6" style="2" width="5.4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218</v>
      </c>
      <c r="C1" s="3"/>
      <c r="D1" s="3"/>
      <c r="E1" s="3"/>
      <c r="F1" s="3"/>
      <c r="G1" s="142" t="s">
        <v>1</v>
      </c>
      <c r="H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219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143"/>
      <c r="C6" s="3"/>
      <c r="D6" s="10" t="s">
        <v>4</v>
      </c>
      <c r="E6" s="10"/>
      <c r="F6" s="11"/>
    </row>
    <row r="7" customFormat="false" ht="51.95" hidden="false" customHeight="true" outlineLevel="0" collapsed="false">
      <c r="A7" s="3"/>
      <c r="B7" s="144" t="s">
        <v>121</v>
      </c>
      <c r="C7" s="145" t="s">
        <v>220</v>
      </c>
      <c r="D7" s="147" t="s">
        <v>221</v>
      </c>
      <c r="E7" s="148" t="s">
        <v>222</v>
      </c>
      <c r="F7" s="16"/>
    </row>
    <row r="8" customFormat="false" ht="18" hidden="false" customHeight="true" outlineLevel="0" collapsed="false">
      <c r="A8" s="3"/>
      <c r="B8" s="149" t="s">
        <v>27</v>
      </c>
      <c r="C8" s="18" t="n">
        <v>22554.34</v>
      </c>
      <c r="D8" s="19" t="n">
        <v>13152.02</v>
      </c>
      <c r="E8" s="231" t="n">
        <v>35706.36</v>
      </c>
      <c r="F8" s="232"/>
    </row>
    <row r="9" customFormat="false" ht="18" hidden="false" customHeight="true" outlineLevel="0" collapsed="false">
      <c r="A9" s="3"/>
      <c r="B9" s="151" t="s">
        <v>28</v>
      </c>
      <c r="C9" s="18" t="n">
        <v>3387.45</v>
      </c>
      <c r="D9" s="23" t="n">
        <v>620.49</v>
      </c>
      <c r="E9" s="231" t="n">
        <v>4007.94</v>
      </c>
      <c r="F9" s="232"/>
    </row>
    <row r="10" customFormat="false" ht="18" hidden="false" customHeight="true" outlineLevel="0" collapsed="false">
      <c r="A10" s="3"/>
      <c r="B10" s="151" t="s">
        <v>29</v>
      </c>
      <c r="C10" s="18" t="n">
        <v>1031.79</v>
      </c>
      <c r="D10" s="23" t="n">
        <v>2467.39</v>
      </c>
      <c r="E10" s="231" t="n">
        <v>3499.18</v>
      </c>
      <c r="F10" s="232"/>
    </row>
    <row r="11" customFormat="false" ht="18" hidden="false" customHeight="true" outlineLevel="0" collapsed="false">
      <c r="A11" s="3"/>
      <c r="B11" s="151" t="s">
        <v>30</v>
      </c>
      <c r="C11" s="18" t="n">
        <v>4563.16</v>
      </c>
      <c r="D11" s="23" t="n">
        <v>2220.08</v>
      </c>
      <c r="E11" s="231" t="n">
        <v>6783.24</v>
      </c>
      <c r="F11" s="232"/>
    </row>
    <row r="12" customFormat="false" ht="18" hidden="false" customHeight="true" outlineLevel="0" collapsed="false">
      <c r="A12" s="3"/>
      <c r="B12" s="151" t="s">
        <v>31</v>
      </c>
      <c r="C12" s="18" t="n">
        <v>325.1</v>
      </c>
      <c r="D12" s="23" t="n">
        <v>619.94</v>
      </c>
      <c r="E12" s="231" t="n">
        <v>945.04</v>
      </c>
      <c r="F12" s="232"/>
    </row>
    <row r="13" customFormat="false" ht="18" hidden="false" customHeight="true" outlineLevel="0" collapsed="false">
      <c r="A13" s="3"/>
      <c r="B13" s="151" t="s">
        <v>32</v>
      </c>
      <c r="C13" s="18" t="n">
        <v>7045.79</v>
      </c>
      <c r="D13" s="23" t="n">
        <v>1034.38</v>
      </c>
      <c r="E13" s="231" t="n">
        <v>8080.17</v>
      </c>
      <c r="F13" s="232"/>
    </row>
    <row r="14" customFormat="false" ht="18" hidden="false" customHeight="true" outlineLevel="0" collapsed="false">
      <c r="A14" s="3"/>
      <c r="B14" s="151" t="s">
        <v>33</v>
      </c>
      <c r="C14" s="18" t="n">
        <v>5559.47</v>
      </c>
      <c r="D14" s="23" t="n">
        <v>1223.09</v>
      </c>
      <c r="E14" s="231" t="n">
        <v>6782.56</v>
      </c>
      <c r="F14" s="232"/>
    </row>
    <row r="15" customFormat="false" ht="18" hidden="false" customHeight="true" outlineLevel="0" collapsed="false">
      <c r="A15" s="3"/>
      <c r="B15" s="151" t="s">
        <v>34</v>
      </c>
      <c r="C15" s="18" t="n">
        <v>1759.73</v>
      </c>
      <c r="D15" s="23" t="n">
        <v>2121.92</v>
      </c>
      <c r="E15" s="231" t="n">
        <v>3881.65</v>
      </c>
      <c r="F15" s="232"/>
    </row>
    <row r="16" customFormat="false" ht="18" hidden="false" customHeight="true" outlineLevel="0" collapsed="false">
      <c r="A16" s="3"/>
      <c r="B16" s="151" t="s">
        <v>35</v>
      </c>
      <c r="C16" s="18" t="n">
        <v>18583.89</v>
      </c>
      <c r="D16" s="23" t="n">
        <v>48005.02</v>
      </c>
      <c r="E16" s="231" t="n">
        <v>66588.91</v>
      </c>
      <c r="F16" s="232"/>
    </row>
    <row r="17" customFormat="false" ht="18" hidden="false" customHeight="true" outlineLevel="0" collapsed="false">
      <c r="A17" s="3"/>
      <c r="B17" s="151" t="s">
        <v>36</v>
      </c>
      <c r="C17" s="18" t="n">
        <v>3920.07</v>
      </c>
      <c r="D17" s="23" t="n">
        <v>422.11</v>
      </c>
      <c r="E17" s="231" t="n">
        <v>4342.18</v>
      </c>
      <c r="F17" s="232"/>
    </row>
    <row r="18" customFormat="false" ht="18" hidden="false" customHeight="true" outlineLevel="0" collapsed="false">
      <c r="A18" s="3"/>
      <c r="B18" s="151" t="s">
        <v>37</v>
      </c>
      <c r="C18" s="18" t="n">
        <v>1284.7</v>
      </c>
      <c r="D18" s="23" t="n">
        <v>714.14</v>
      </c>
      <c r="E18" s="231" t="n">
        <v>1998.84</v>
      </c>
      <c r="F18" s="232"/>
    </row>
    <row r="19" customFormat="false" ht="18" hidden="false" customHeight="true" outlineLevel="0" collapsed="false">
      <c r="A19" s="3"/>
      <c r="B19" s="151" t="s">
        <v>38</v>
      </c>
      <c r="C19" s="18" t="n">
        <v>75968.57</v>
      </c>
      <c r="D19" s="23" t="n">
        <v>10255.12</v>
      </c>
      <c r="E19" s="231" t="n">
        <v>86223.69</v>
      </c>
      <c r="F19" s="232"/>
    </row>
    <row r="20" customFormat="false" ht="18" hidden="false" customHeight="true" outlineLevel="0" collapsed="false">
      <c r="A20" s="3"/>
      <c r="B20" s="151" t="s">
        <v>39</v>
      </c>
      <c r="C20" s="18" t="n">
        <v>832.93</v>
      </c>
      <c r="D20" s="23" t="n">
        <v>779.7</v>
      </c>
      <c r="E20" s="231" t="n">
        <v>1612.63</v>
      </c>
      <c r="F20" s="232"/>
    </row>
    <row r="21" customFormat="false" ht="18" hidden="false" customHeight="true" outlineLevel="0" collapsed="false">
      <c r="A21" s="3"/>
      <c r="B21" s="151" t="s">
        <v>40</v>
      </c>
      <c r="C21" s="18" t="n">
        <v>0</v>
      </c>
      <c r="D21" s="23" t="n">
        <v>0</v>
      </c>
      <c r="E21" s="231" t="n">
        <v>0</v>
      </c>
      <c r="F21" s="232"/>
    </row>
    <row r="22" customFormat="false" ht="18" hidden="false" customHeight="true" outlineLevel="0" collapsed="false">
      <c r="A22" s="3"/>
      <c r="B22" s="151" t="s">
        <v>41</v>
      </c>
      <c r="C22" s="18" t="n">
        <v>0</v>
      </c>
      <c r="D22" s="23" t="n">
        <v>0</v>
      </c>
      <c r="E22" s="231" t="n">
        <v>0</v>
      </c>
      <c r="F22" s="232"/>
    </row>
    <row r="23" customFormat="false" ht="18" hidden="false" customHeight="true" outlineLevel="0" collapsed="false">
      <c r="A23" s="3"/>
      <c r="B23" s="151" t="s">
        <v>42</v>
      </c>
      <c r="C23" s="18" t="n">
        <v>1650.5</v>
      </c>
      <c r="D23" s="23" t="n">
        <v>58.6400000000001</v>
      </c>
      <c r="E23" s="231" t="n">
        <v>1709.14</v>
      </c>
      <c r="F23" s="232"/>
    </row>
    <row r="24" customFormat="false" ht="18" hidden="false" customHeight="true" outlineLevel="0" collapsed="false">
      <c r="A24" s="3"/>
      <c r="B24" s="152" t="s">
        <v>43</v>
      </c>
      <c r="C24" s="25" t="n">
        <v>4543.99</v>
      </c>
      <c r="D24" s="26" t="n">
        <v>3360.79</v>
      </c>
      <c r="E24" s="233" t="n">
        <v>7904.78</v>
      </c>
      <c r="F24" s="232"/>
    </row>
    <row r="25" customFormat="false" ht="27" hidden="false" customHeight="true" outlineLevel="0" collapsed="false">
      <c r="A25" s="3"/>
      <c r="B25" s="190" t="s">
        <v>24</v>
      </c>
      <c r="C25" s="234" t="n">
        <v>153011.48</v>
      </c>
      <c r="D25" s="235" t="n">
        <v>87054.83</v>
      </c>
      <c r="E25" s="236" t="n">
        <v>240066.31</v>
      </c>
      <c r="F25" s="237"/>
    </row>
    <row r="26" customFormat="false" ht="12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</row>
    <row r="28" customFormat="false" ht="11.25" hidden="false" customHeight="true" outlineLevel="0" collapsed="false">
      <c r="B28" s="143"/>
      <c r="C28" s="3"/>
      <c r="D28" s="11" t="s">
        <v>208</v>
      </c>
      <c r="E28" s="11"/>
      <c r="F28" s="11"/>
    </row>
    <row r="29" customFormat="false" ht="51.95" hidden="false" customHeight="true" outlineLevel="0" collapsed="false">
      <c r="B29" s="144" t="s">
        <v>121</v>
      </c>
      <c r="C29" s="145" t="s">
        <v>220</v>
      </c>
      <c r="D29" s="147" t="s">
        <v>221</v>
      </c>
      <c r="E29" s="148" t="s">
        <v>222</v>
      </c>
      <c r="F29" s="16"/>
    </row>
    <row r="30" customFormat="false" ht="18" hidden="false" customHeight="true" outlineLevel="0" collapsed="false">
      <c r="B30" s="149" t="s">
        <v>27</v>
      </c>
      <c r="C30" s="209" t="n">
        <v>0.631661698364101</v>
      </c>
      <c r="D30" s="210" t="n">
        <v>0.368338301635899</v>
      </c>
      <c r="E30" s="186" t="n">
        <v>1</v>
      </c>
      <c r="F30" s="21"/>
    </row>
    <row r="31" customFormat="false" ht="18" hidden="false" customHeight="true" outlineLevel="0" collapsed="false">
      <c r="B31" s="151" t="s">
        <v>28</v>
      </c>
      <c r="C31" s="209" t="n">
        <v>0.845184808155811</v>
      </c>
      <c r="D31" s="213" t="n">
        <v>0.154815191844189</v>
      </c>
      <c r="E31" s="186" t="n">
        <v>1</v>
      </c>
      <c r="F31" s="21"/>
    </row>
    <row r="32" customFormat="false" ht="18" hidden="false" customHeight="true" outlineLevel="0" collapsed="false">
      <c r="B32" s="151" t="s">
        <v>29</v>
      </c>
      <c r="C32" s="209" t="n">
        <v>0.294866225801474</v>
      </c>
      <c r="D32" s="213" t="n">
        <v>0.705133774198527</v>
      </c>
      <c r="E32" s="186" t="n">
        <v>1</v>
      </c>
      <c r="F32" s="21"/>
    </row>
    <row r="33" customFormat="false" ht="18" hidden="false" customHeight="true" outlineLevel="0" collapsed="false">
      <c r="B33" s="151" t="s">
        <v>30</v>
      </c>
      <c r="C33" s="209" t="n">
        <v>0.672710975875835</v>
      </c>
      <c r="D33" s="213" t="n">
        <v>0.327289024124165</v>
      </c>
      <c r="E33" s="186" t="n">
        <v>1</v>
      </c>
      <c r="F33" s="21"/>
    </row>
    <row r="34" customFormat="false" ht="18" hidden="false" customHeight="true" outlineLevel="0" collapsed="false">
      <c r="B34" s="151" t="s">
        <v>31</v>
      </c>
      <c r="C34" s="209" t="n">
        <v>0.344006602895116</v>
      </c>
      <c r="D34" s="213" t="n">
        <v>0.655993397104884</v>
      </c>
      <c r="E34" s="186" t="n">
        <v>1</v>
      </c>
      <c r="F34" s="21"/>
    </row>
    <row r="35" customFormat="false" ht="18" hidden="false" customHeight="true" outlineLevel="0" collapsed="false">
      <c r="B35" s="151" t="s">
        <v>32</v>
      </c>
      <c r="C35" s="209" t="n">
        <v>0.871985366644514</v>
      </c>
      <c r="D35" s="213" t="n">
        <v>0.128014633355486</v>
      </c>
      <c r="E35" s="186" t="n">
        <v>1</v>
      </c>
      <c r="F35" s="21"/>
    </row>
    <row r="36" customFormat="false" ht="18" hidden="false" customHeight="true" outlineLevel="0" collapsed="false">
      <c r="B36" s="151" t="s">
        <v>33</v>
      </c>
      <c r="C36" s="209" t="n">
        <v>0.819671333537779</v>
      </c>
      <c r="D36" s="213" t="n">
        <v>0.180328666462221</v>
      </c>
      <c r="E36" s="186" t="n">
        <v>1</v>
      </c>
      <c r="F36" s="21"/>
    </row>
    <row r="37" customFormat="false" ht="18" hidden="false" customHeight="true" outlineLevel="0" collapsed="false">
      <c r="B37" s="151" t="s">
        <v>34</v>
      </c>
      <c r="C37" s="209" t="n">
        <v>0.453345870956938</v>
      </c>
      <c r="D37" s="213" t="n">
        <v>0.546654129043062</v>
      </c>
      <c r="E37" s="186" t="n">
        <v>1</v>
      </c>
      <c r="F37" s="21"/>
    </row>
    <row r="38" customFormat="false" ht="18" hidden="false" customHeight="true" outlineLevel="0" collapsed="false">
      <c r="B38" s="151" t="s">
        <v>35</v>
      </c>
      <c r="C38" s="209" t="n">
        <v>0.279083859459481</v>
      </c>
      <c r="D38" s="213" t="n">
        <v>0.720916140540519</v>
      </c>
      <c r="E38" s="186" t="n">
        <v>1</v>
      </c>
      <c r="F38" s="21"/>
    </row>
    <row r="39" customFormat="false" ht="18" hidden="false" customHeight="true" outlineLevel="0" collapsed="false">
      <c r="B39" s="151" t="s">
        <v>36</v>
      </c>
      <c r="C39" s="209" t="n">
        <v>0.902788461095579</v>
      </c>
      <c r="D39" s="213" t="n">
        <v>0.0972115389044213</v>
      </c>
      <c r="E39" s="186" t="n">
        <v>1</v>
      </c>
      <c r="F39" s="21"/>
    </row>
    <row r="40" customFormat="false" ht="18" hidden="false" customHeight="true" outlineLevel="0" collapsed="false">
      <c r="B40" s="151" t="s">
        <v>37</v>
      </c>
      <c r="C40" s="209" t="n">
        <v>0.642722779211943</v>
      </c>
      <c r="D40" s="213" t="n">
        <v>0.357277220788057</v>
      </c>
      <c r="E40" s="186" t="n">
        <v>1</v>
      </c>
      <c r="F40" s="21"/>
    </row>
    <row r="41" customFormat="false" ht="18" hidden="false" customHeight="true" outlineLevel="0" collapsed="false">
      <c r="B41" s="151" t="s">
        <v>38</v>
      </c>
      <c r="C41" s="209" t="n">
        <v>0.881063777251936</v>
      </c>
      <c r="D41" s="213" t="n">
        <v>0.118936222748064</v>
      </c>
      <c r="E41" s="186" t="n">
        <v>1</v>
      </c>
      <c r="F41" s="21"/>
    </row>
    <row r="42" customFormat="false" ht="18" hidden="false" customHeight="true" outlineLevel="0" collapsed="false">
      <c r="B42" s="151" t="s">
        <v>39</v>
      </c>
      <c r="C42" s="209" t="n">
        <v>0.516504095793827</v>
      </c>
      <c r="D42" s="213" t="n">
        <v>0.483495904206173</v>
      </c>
      <c r="E42" s="186" t="n">
        <v>1</v>
      </c>
      <c r="F42" s="21"/>
    </row>
    <row r="43" customFormat="false" ht="18" hidden="false" customHeight="true" outlineLevel="0" collapsed="false">
      <c r="B43" s="151" t="s">
        <v>40</v>
      </c>
      <c r="C43" s="209" t="n">
        <v>0</v>
      </c>
      <c r="D43" s="213" t="n">
        <v>0</v>
      </c>
      <c r="E43" s="186" t="n">
        <v>0</v>
      </c>
      <c r="F43" s="21"/>
    </row>
    <row r="44" customFormat="false" ht="18" hidden="false" customHeight="true" outlineLevel="0" collapsed="false">
      <c r="B44" s="151" t="s">
        <v>41</v>
      </c>
      <c r="C44" s="209" t="n">
        <v>0</v>
      </c>
      <c r="D44" s="213" t="n">
        <v>0</v>
      </c>
      <c r="E44" s="186" t="n">
        <v>0</v>
      </c>
      <c r="F44" s="21"/>
    </row>
    <row r="45" customFormat="false" ht="18" hidden="false" customHeight="true" outlineLevel="0" collapsed="false">
      <c r="B45" s="151" t="s">
        <v>42</v>
      </c>
      <c r="C45" s="209" t="n">
        <v>0.965690347192155</v>
      </c>
      <c r="D45" s="213" t="n">
        <v>0.0343096528078449</v>
      </c>
      <c r="E45" s="186" t="n">
        <v>1</v>
      </c>
      <c r="F45" s="21"/>
    </row>
    <row r="46" customFormat="false" ht="18" hidden="false" customHeight="true" outlineLevel="0" collapsed="false">
      <c r="B46" s="152" t="s">
        <v>43</v>
      </c>
      <c r="C46" s="216" t="n">
        <v>0.574840792533126</v>
      </c>
      <c r="D46" s="217" t="n">
        <v>0.425159207466874</v>
      </c>
      <c r="E46" s="187" t="n">
        <v>1</v>
      </c>
      <c r="F46" s="21"/>
    </row>
    <row r="47" customFormat="false" ht="27" hidden="false" customHeight="true" outlineLevel="0" collapsed="false">
      <c r="B47" s="190" t="s">
        <v>24</v>
      </c>
      <c r="C47" s="220" t="n">
        <v>0.637371732834982</v>
      </c>
      <c r="D47" s="221" t="n">
        <v>0.362628267165018</v>
      </c>
      <c r="E47" s="188" t="n">
        <v>1</v>
      </c>
      <c r="F47" s="32"/>
    </row>
  </sheetData>
  <mergeCells count="3">
    <mergeCell ref="G1:H1"/>
    <mergeCell ref="D6:E6"/>
    <mergeCell ref="D28:E28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2.7"/>
    <col collapsed="false" customWidth="true" hidden="false" outlineLevel="0" max="6" min="6" style="2" width="11.56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5" t="s">
        <v>1</v>
      </c>
      <c r="H1" s="5"/>
      <c r="J1" s="6"/>
      <c r="K1" s="6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47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9" t="s">
        <v>3</v>
      </c>
    </row>
    <row r="6" customFormat="false" ht="11.25" hidden="false" customHeight="true" outlineLevel="0" collapsed="false">
      <c r="A6" s="3"/>
      <c r="D6" s="10" t="s">
        <v>4</v>
      </c>
      <c r="E6" s="10"/>
      <c r="F6" s="11"/>
    </row>
    <row r="7" customFormat="false" ht="39" hidden="false" customHeight="true" outlineLevel="0" collapsed="false">
      <c r="A7" s="3"/>
      <c r="B7" s="12" t="s">
        <v>5</v>
      </c>
      <c r="C7" s="13" t="s">
        <v>6</v>
      </c>
      <c r="D7" s="14" t="s">
        <v>7</v>
      </c>
      <c r="E7" s="15" t="s">
        <v>8</v>
      </c>
      <c r="F7" s="16"/>
    </row>
    <row r="8" customFormat="false" ht="15.95" hidden="false" customHeight="true" outlineLevel="0" collapsed="false">
      <c r="A8" s="3"/>
      <c r="B8" s="17" t="s">
        <v>9</v>
      </c>
      <c r="C8" s="18" t="n">
        <v>2046917.51</v>
      </c>
      <c r="D8" s="19" t="n">
        <v>3528974.42</v>
      </c>
      <c r="E8" s="20" t="n">
        <v>0.580031835424865</v>
      </c>
      <c r="F8" s="21"/>
    </row>
    <row r="9" customFormat="false" ht="15.95" hidden="false" customHeight="true" outlineLevel="0" collapsed="false">
      <c r="A9" s="3"/>
      <c r="B9" s="22" t="s">
        <v>10</v>
      </c>
      <c r="C9" s="18" t="n">
        <v>28464.93</v>
      </c>
      <c r="D9" s="23" t="n">
        <v>654662.89</v>
      </c>
      <c r="E9" s="20" t="n">
        <v>0.0434802864723247</v>
      </c>
      <c r="F9" s="21"/>
    </row>
    <row r="10" customFormat="false" ht="15.95" hidden="false" customHeight="true" outlineLevel="0" collapsed="false">
      <c r="A10" s="3"/>
      <c r="B10" s="22" t="s">
        <v>11</v>
      </c>
      <c r="C10" s="18" t="n">
        <v>336340</v>
      </c>
      <c r="D10" s="23" t="n">
        <v>232393.56</v>
      </c>
      <c r="E10" s="20" t="n">
        <v>1.44728623288873</v>
      </c>
      <c r="F10" s="21"/>
    </row>
    <row r="11" customFormat="false" ht="15.95" hidden="false" customHeight="true" outlineLevel="0" collapsed="false">
      <c r="A11" s="3"/>
      <c r="B11" s="22" t="s">
        <v>12</v>
      </c>
      <c r="C11" s="18" t="n">
        <v>-168.06</v>
      </c>
      <c r="D11" s="23" t="n">
        <v>65832.45</v>
      </c>
      <c r="E11" s="20" t="n">
        <v>-0.00255284437993725</v>
      </c>
      <c r="F11" s="21"/>
    </row>
    <row r="12" customFormat="false" ht="15.95" hidden="false" customHeight="true" outlineLevel="0" collapsed="false">
      <c r="A12" s="3"/>
      <c r="B12" s="24" t="s">
        <v>13</v>
      </c>
      <c r="C12" s="25" t="n">
        <v>29783.67</v>
      </c>
      <c r="D12" s="26" t="n">
        <v>138100.58</v>
      </c>
      <c r="E12" s="27" t="n">
        <v>0.215666509148622</v>
      </c>
      <c r="F12" s="21"/>
    </row>
    <row r="13" customFormat="false" ht="24.95" hidden="false" customHeight="true" outlineLevel="0" collapsed="false">
      <c r="A13" s="3"/>
      <c r="B13" s="28" t="s">
        <v>14</v>
      </c>
      <c r="C13" s="29" t="n">
        <v>2441338.05</v>
      </c>
      <c r="D13" s="30" t="n">
        <v>4619963.9</v>
      </c>
      <c r="E13" s="31" t="n">
        <v>0.528432278442695</v>
      </c>
      <c r="F13" s="32"/>
    </row>
    <row r="14" customFormat="false" ht="18" hidden="false" customHeight="true" outlineLevel="0" collapsed="false">
      <c r="A14" s="3"/>
      <c r="B14" s="4"/>
    </row>
    <row r="15" customFormat="false" ht="18" hidden="false" customHeight="false" outlineLevel="0" collapsed="false">
      <c r="A15" s="3"/>
      <c r="B15" s="4" t="s">
        <v>48</v>
      </c>
    </row>
    <row r="16" customFormat="false" ht="6" hidden="false" customHeight="true" outlineLevel="0" collapsed="false">
      <c r="A16" s="3"/>
      <c r="B16" s="8"/>
    </row>
    <row r="17" customFormat="false" ht="15" hidden="false" customHeight="true" outlineLevel="0" collapsed="false">
      <c r="A17" s="3"/>
      <c r="B17" s="9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8"/>
      <c r="C18" s="8"/>
      <c r="D18" s="10" t="s">
        <v>4</v>
      </c>
      <c r="E18" s="10"/>
      <c r="F18" s="11"/>
    </row>
    <row r="19" customFormat="false" ht="39.75" hidden="false" customHeight="true" outlineLevel="0" collapsed="false">
      <c r="A19" s="3"/>
      <c r="B19" s="12" t="s">
        <v>16</v>
      </c>
      <c r="C19" s="13" t="s">
        <v>6</v>
      </c>
      <c r="D19" s="14" t="s">
        <v>7</v>
      </c>
      <c r="E19" s="15" t="s">
        <v>8</v>
      </c>
      <c r="F19" s="16"/>
    </row>
    <row r="20" customFormat="false" ht="15.95" hidden="false" customHeight="true" outlineLevel="0" collapsed="false">
      <c r="A20" s="3"/>
      <c r="B20" s="33" t="s">
        <v>17</v>
      </c>
      <c r="C20" s="18" t="n">
        <v>708995.88</v>
      </c>
      <c r="D20" s="19" t="n">
        <v>565248.24</v>
      </c>
      <c r="E20" s="20" t="n">
        <v>1.25430886790554</v>
      </c>
      <c r="F20" s="21"/>
    </row>
    <row r="21" customFormat="false" ht="15.95" hidden="false" customHeight="true" outlineLevel="0" collapsed="false">
      <c r="A21" s="3"/>
      <c r="B21" s="22" t="s">
        <v>18</v>
      </c>
      <c r="C21" s="18" t="n">
        <v>4490.11</v>
      </c>
      <c r="D21" s="23" t="n">
        <v>146981.66</v>
      </c>
      <c r="E21" s="20" t="n">
        <v>0.0305487773100399</v>
      </c>
      <c r="F21" s="21"/>
    </row>
    <row r="22" customFormat="false" ht="15.95" hidden="false" customHeight="true" outlineLevel="0" collapsed="false">
      <c r="A22" s="3"/>
      <c r="B22" s="22" t="s">
        <v>19</v>
      </c>
      <c r="C22" s="18" t="n">
        <v>565970.45</v>
      </c>
      <c r="D22" s="23" t="n">
        <v>565240.55</v>
      </c>
      <c r="E22" s="20" t="n">
        <v>1.00129130862957</v>
      </c>
      <c r="F22" s="21"/>
    </row>
    <row r="23" customFormat="false" ht="15.95" hidden="false" customHeight="true" outlineLevel="0" collapsed="false">
      <c r="A23" s="3"/>
      <c r="B23" s="22" t="s">
        <v>20</v>
      </c>
      <c r="C23" s="18" t="n">
        <v>291392.29</v>
      </c>
      <c r="D23" s="23" t="n">
        <v>307313.33</v>
      </c>
      <c r="E23" s="20" t="n">
        <v>0.948192810250047</v>
      </c>
      <c r="F23" s="21"/>
    </row>
    <row r="24" customFormat="false" ht="15.95" hidden="false" customHeight="true" outlineLevel="0" collapsed="false">
      <c r="A24" s="3"/>
      <c r="B24" s="22" t="s">
        <v>21</v>
      </c>
      <c r="C24" s="18" t="n">
        <v>227454.98</v>
      </c>
      <c r="D24" s="23" t="n">
        <v>468322.88</v>
      </c>
      <c r="E24" s="20" t="n">
        <v>0.485679836953514</v>
      </c>
      <c r="F24" s="21"/>
    </row>
    <row r="25" customFormat="false" ht="15.95" hidden="false" customHeight="true" outlineLevel="0" collapsed="false">
      <c r="A25" s="3"/>
      <c r="B25" s="22" t="s">
        <v>22</v>
      </c>
      <c r="C25" s="18" t="n">
        <v>180670.19</v>
      </c>
      <c r="D25" s="23" t="n">
        <v>610408.08</v>
      </c>
      <c r="E25" s="20" t="n">
        <v>0.295982631815752</v>
      </c>
      <c r="F25" s="21"/>
    </row>
    <row r="26" customFormat="false" ht="15.95" hidden="false" customHeight="true" outlineLevel="0" collapsed="false">
      <c r="A26" s="3"/>
      <c r="B26" s="24" t="s">
        <v>23</v>
      </c>
      <c r="C26" s="25" t="n">
        <v>67943.61</v>
      </c>
      <c r="D26" s="26" t="n">
        <v>865459.68</v>
      </c>
      <c r="E26" s="27" t="n">
        <v>0.078505806301687</v>
      </c>
      <c r="F26" s="21"/>
    </row>
    <row r="27" customFormat="false" ht="24.95" hidden="false" customHeight="true" outlineLevel="0" collapsed="false">
      <c r="A27" s="3"/>
      <c r="B27" s="28" t="s">
        <v>24</v>
      </c>
      <c r="C27" s="29" t="n">
        <v>2046917.51</v>
      </c>
      <c r="D27" s="30" t="n">
        <v>3528974.42</v>
      </c>
      <c r="E27" s="31" t="n">
        <v>0.580031835424865</v>
      </c>
      <c r="F27" s="32"/>
    </row>
    <row r="28" customFormat="false" ht="18" hidden="false" customHeight="true" outlineLevel="0" collapsed="false"/>
    <row r="29" customFormat="false" ht="18" hidden="false" customHeight="false" outlineLevel="0" collapsed="false">
      <c r="B29" s="4" t="s">
        <v>49</v>
      </c>
    </row>
    <row r="30" customFormat="false" ht="6" hidden="false" customHeight="true" outlineLevel="0" collapsed="false">
      <c r="B30" s="8"/>
    </row>
    <row r="31" customFormat="false" ht="15" hidden="false" customHeight="true" outlineLevel="0" collapsed="false">
      <c r="B31" s="9" t="s">
        <v>3</v>
      </c>
    </row>
    <row r="32" customFormat="false" ht="11.25" hidden="false" customHeight="true" outlineLevel="0" collapsed="false">
      <c r="D32" s="10" t="s">
        <v>4</v>
      </c>
      <c r="E32" s="10"/>
    </row>
    <row r="33" customFormat="false" ht="42" hidden="false" customHeight="true" outlineLevel="0" collapsed="false">
      <c r="B33" s="12" t="s">
        <v>26</v>
      </c>
      <c r="C33" s="13" t="s">
        <v>6</v>
      </c>
      <c r="D33" s="14" t="s">
        <v>7</v>
      </c>
      <c r="E33" s="15" t="s">
        <v>8</v>
      </c>
    </row>
    <row r="34" customFormat="false" ht="15.95" hidden="false" customHeight="true" outlineLevel="0" collapsed="false">
      <c r="B34" s="17" t="s">
        <v>27</v>
      </c>
      <c r="C34" s="18" t="n">
        <v>506199.25</v>
      </c>
      <c r="D34" s="19" t="n">
        <v>694282.07</v>
      </c>
      <c r="E34" s="20" t="n">
        <v>0.729097396970082</v>
      </c>
    </row>
    <row r="35" customFormat="false" ht="15.95" hidden="false" customHeight="true" outlineLevel="0" collapsed="false">
      <c r="B35" s="22" t="s">
        <v>28</v>
      </c>
      <c r="C35" s="18" t="n">
        <v>10342.31</v>
      </c>
      <c r="D35" s="23" t="n">
        <v>163558.81</v>
      </c>
      <c r="E35" s="20" t="n">
        <v>0.0632329741210516</v>
      </c>
    </row>
    <row r="36" customFormat="false" ht="15.95" hidden="false" customHeight="true" outlineLevel="0" collapsed="false">
      <c r="B36" s="22" t="s">
        <v>29</v>
      </c>
      <c r="C36" s="18" t="n">
        <v>44597.02</v>
      </c>
      <c r="D36" s="23" t="n">
        <v>94809.04</v>
      </c>
      <c r="E36" s="20" t="n">
        <v>0.470387844872177</v>
      </c>
    </row>
    <row r="37" customFormat="false" ht="15.95" hidden="false" customHeight="true" outlineLevel="0" collapsed="false">
      <c r="B37" s="22" t="s">
        <v>30</v>
      </c>
      <c r="C37" s="18" t="n">
        <v>76206.02</v>
      </c>
      <c r="D37" s="23" t="n">
        <v>97956.35</v>
      </c>
      <c r="E37" s="20" t="n">
        <v>0.777958958250282</v>
      </c>
    </row>
    <row r="38" customFormat="false" ht="15.95" hidden="false" customHeight="true" outlineLevel="0" collapsed="false">
      <c r="B38" s="22" t="s">
        <v>31</v>
      </c>
      <c r="C38" s="18" t="n">
        <v>41855.37</v>
      </c>
      <c r="D38" s="23" t="n">
        <v>130689.36</v>
      </c>
      <c r="E38" s="20" t="n">
        <v>0.320266087461137</v>
      </c>
    </row>
    <row r="39" customFormat="false" ht="15.95" hidden="false" customHeight="true" outlineLevel="0" collapsed="false">
      <c r="B39" s="22" t="s">
        <v>32</v>
      </c>
      <c r="C39" s="18" t="n">
        <v>1311.4</v>
      </c>
      <c r="D39" s="23" t="n">
        <v>31736.48</v>
      </c>
      <c r="E39" s="20" t="n">
        <v>0.0413215328227957</v>
      </c>
    </row>
    <row r="40" customFormat="false" ht="15.95" hidden="false" customHeight="true" outlineLevel="0" collapsed="false">
      <c r="B40" s="22" t="s">
        <v>33</v>
      </c>
      <c r="C40" s="18" t="n">
        <v>29884.2</v>
      </c>
      <c r="D40" s="23" t="n">
        <v>243980.77</v>
      </c>
      <c r="E40" s="20" t="n">
        <v>0.122485882801337</v>
      </c>
    </row>
    <row r="41" customFormat="false" ht="15.95" hidden="false" customHeight="true" outlineLevel="0" collapsed="false">
      <c r="B41" s="22" t="s">
        <v>34</v>
      </c>
      <c r="C41" s="18" t="n">
        <v>32443.03</v>
      </c>
      <c r="D41" s="23" t="n">
        <v>132548.28</v>
      </c>
      <c r="E41" s="20" t="n">
        <v>0.244763870191299</v>
      </c>
    </row>
    <row r="42" customFormat="false" ht="15.95" hidden="false" customHeight="true" outlineLevel="0" collapsed="false">
      <c r="B42" s="22" t="s">
        <v>35</v>
      </c>
      <c r="C42" s="18" t="n">
        <v>209073.87</v>
      </c>
      <c r="D42" s="23" t="n">
        <v>817863.85</v>
      </c>
      <c r="E42" s="20" t="n">
        <v>0.255634076503076</v>
      </c>
    </row>
    <row r="43" customFormat="false" ht="15.95" hidden="false" customHeight="true" outlineLevel="0" collapsed="false">
      <c r="B43" s="22" t="s">
        <v>36</v>
      </c>
      <c r="C43" s="18" t="n">
        <v>26425.1</v>
      </c>
      <c r="D43" s="23" t="n">
        <v>119038.67</v>
      </c>
      <c r="E43" s="20" t="n">
        <v>0.221987527246398</v>
      </c>
    </row>
    <row r="44" customFormat="false" ht="15.95" hidden="false" customHeight="true" outlineLevel="0" collapsed="false">
      <c r="B44" s="22" t="s">
        <v>37</v>
      </c>
      <c r="C44" s="18" t="n">
        <v>50977.97</v>
      </c>
      <c r="D44" s="23" t="n">
        <v>236415.84</v>
      </c>
      <c r="E44" s="20" t="n">
        <v>0.215628402902276</v>
      </c>
    </row>
    <row r="45" customFormat="false" ht="15.95" hidden="false" customHeight="true" outlineLevel="0" collapsed="false">
      <c r="B45" s="22" t="s">
        <v>38</v>
      </c>
      <c r="C45" s="18" t="n">
        <v>845720.96</v>
      </c>
      <c r="D45" s="23" t="n">
        <v>324485.05</v>
      </c>
      <c r="E45" s="20" t="n">
        <v>2.60634799661803</v>
      </c>
    </row>
    <row r="46" customFormat="false" ht="15.95" hidden="false" customHeight="true" outlineLevel="0" collapsed="false">
      <c r="B46" s="22" t="s">
        <v>39</v>
      </c>
      <c r="C46" s="18" t="n">
        <v>62111.89</v>
      </c>
      <c r="D46" s="23" t="n">
        <v>76553.75</v>
      </c>
      <c r="E46" s="20" t="n">
        <v>0.811350064497167</v>
      </c>
    </row>
    <row r="47" customFormat="false" ht="15.95" hidden="false" customHeight="true" outlineLevel="0" collapsed="false">
      <c r="B47" s="22" t="s">
        <v>40</v>
      </c>
      <c r="C47" s="18" t="n">
        <v>0</v>
      </c>
      <c r="D47" s="23" t="n">
        <v>0</v>
      </c>
      <c r="E47" s="20" t="n">
        <v>0</v>
      </c>
    </row>
    <row r="48" customFormat="false" ht="15.95" hidden="false" customHeight="true" outlineLevel="0" collapsed="false">
      <c r="B48" s="22" t="s">
        <v>41</v>
      </c>
      <c r="C48" s="18" t="n">
        <v>0</v>
      </c>
      <c r="D48" s="23" t="n">
        <v>0</v>
      </c>
      <c r="E48" s="20" t="n">
        <v>0</v>
      </c>
    </row>
    <row r="49" customFormat="false" ht="15.95" hidden="false" customHeight="true" outlineLevel="0" collapsed="false">
      <c r="B49" s="22" t="s">
        <v>42</v>
      </c>
      <c r="C49" s="18" t="n">
        <v>337.66</v>
      </c>
      <c r="D49" s="23" t="n">
        <v>33901.54</v>
      </c>
      <c r="E49" s="20" t="n">
        <v>0.00996001951533765</v>
      </c>
    </row>
    <row r="50" customFormat="false" ht="15.95" hidden="false" customHeight="true" outlineLevel="0" collapsed="false">
      <c r="B50" s="24" t="s">
        <v>43</v>
      </c>
      <c r="C50" s="25" t="n">
        <v>109431.45</v>
      </c>
      <c r="D50" s="26" t="n">
        <v>331154.58</v>
      </c>
      <c r="E50" s="27" t="n">
        <v>0.330454285125696</v>
      </c>
    </row>
    <row r="51" customFormat="false" ht="24.95" hidden="false" customHeight="true" outlineLevel="0" collapsed="false">
      <c r="B51" s="28" t="s">
        <v>24</v>
      </c>
      <c r="C51" s="29" t="n">
        <v>2046917.5</v>
      </c>
      <c r="D51" s="30" t="n">
        <v>3528974.44</v>
      </c>
      <c r="E51" s="31" t="n">
        <v>0.580031829303927</v>
      </c>
    </row>
  </sheetData>
  <mergeCells count="4">
    <mergeCell ref="G1:H1"/>
    <mergeCell ref="D6:E6"/>
    <mergeCell ref="D18:E18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0.7"/>
    <col collapsed="false" customWidth="true" hidden="false" outlineLevel="0" max="5" min="5" style="1" width="23.41"/>
    <col collapsed="false" customWidth="true" hidden="false" outlineLevel="0" max="6" min="6" style="2" width="5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18</v>
      </c>
      <c r="G1" s="142" t="s">
        <v>1</v>
      </c>
      <c r="H1" s="142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41" t="s">
        <v>223</v>
      </c>
      <c r="C3" s="41"/>
      <c r="D3" s="41"/>
      <c r="E3" s="41"/>
      <c r="F3" s="41"/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D6" s="10" t="s">
        <v>4</v>
      </c>
      <c r="E6" s="10"/>
      <c r="F6" s="11"/>
    </row>
    <row r="7" customFormat="false" ht="60" hidden="false" customHeight="true" outlineLevel="0" collapsed="false">
      <c r="A7" s="3"/>
      <c r="B7" s="144" t="s">
        <v>16</v>
      </c>
      <c r="C7" s="145" t="s">
        <v>220</v>
      </c>
      <c r="D7" s="147" t="s">
        <v>221</v>
      </c>
      <c r="E7" s="148" t="s">
        <v>222</v>
      </c>
      <c r="F7" s="16"/>
    </row>
    <row r="8" customFormat="false" ht="18" hidden="false" customHeight="true" outlineLevel="0" collapsed="false">
      <c r="A8" s="3"/>
      <c r="B8" s="149" t="s">
        <v>17</v>
      </c>
      <c r="C8" s="18" t="n">
        <v>51743.35</v>
      </c>
      <c r="D8" s="19" t="n">
        <v>49334.29</v>
      </c>
      <c r="E8" s="182" t="n">
        <v>101077.64</v>
      </c>
      <c r="F8" s="138"/>
    </row>
    <row r="9" customFormat="false" ht="18" hidden="false" customHeight="true" outlineLevel="0" collapsed="false">
      <c r="A9" s="3"/>
      <c r="B9" s="151" t="s">
        <v>18</v>
      </c>
      <c r="C9" s="18" t="n">
        <v>4809.81</v>
      </c>
      <c r="D9" s="23" t="n">
        <v>3420.94</v>
      </c>
      <c r="E9" s="182" t="n">
        <v>8230.75</v>
      </c>
      <c r="F9" s="138"/>
    </row>
    <row r="10" customFormat="false" ht="18" hidden="false" customHeight="true" outlineLevel="0" collapsed="false">
      <c r="A10" s="3"/>
      <c r="B10" s="151" t="s">
        <v>19</v>
      </c>
      <c r="C10" s="18" t="n">
        <v>26345.86</v>
      </c>
      <c r="D10" s="23" t="n">
        <v>11860.34</v>
      </c>
      <c r="E10" s="182" t="n">
        <v>38206.2</v>
      </c>
      <c r="F10" s="138"/>
    </row>
    <row r="11" customFormat="false" ht="18" hidden="false" customHeight="true" outlineLevel="0" collapsed="false">
      <c r="A11" s="3"/>
      <c r="B11" s="151" t="s">
        <v>20</v>
      </c>
      <c r="C11" s="18" t="n">
        <v>16844.68</v>
      </c>
      <c r="D11" s="23" t="n">
        <v>7868.39</v>
      </c>
      <c r="E11" s="182" t="n">
        <v>24713.07</v>
      </c>
      <c r="F11" s="138"/>
    </row>
    <row r="12" customFormat="false" ht="18" hidden="false" customHeight="true" outlineLevel="0" collapsed="false">
      <c r="A12" s="3"/>
      <c r="B12" s="151" t="s">
        <v>21</v>
      </c>
      <c r="C12" s="18" t="n">
        <v>18539.62</v>
      </c>
      <c r="D12" s="23" t="n">
        <v>6969.02</v>
      </c>
      <c r="E12" s="182" t="n">
        <v>25508.64</v>
      </c>
      <c r="F12" s="138"/>
    </row>
    <row r="13" customFormat="false" ht="18" hidden="false" customHeight="true" outlineLevel="0" collapsed="false">
      <c r="A13" s="3"/>
      <c r="B13" s="151" t="s">
        <v>22</v>
      </c>
      <c r="C13" s="18" t="n">
        <v>19581.97</v>
      </c>
      <c r="D13" s="23" t="n">
        <v>3560.52</v>
      </c>
      <c r="E13" s="182" t="n">
        <v>23142.49</v>
      </c>
      <c r="F13" s="138"/>
    </row>
    <row r="14" customFormat="false" ht="18" hidden="false" customHeight="true" outlineLevel="0" collapsed="false">
      <c r="A14" s="3"/>
      <c r="B14" s="152" t="s">
        <v>23</v>
      </c>
      <c r="C14" s="25" t="n">
        <v>15146.19</v>
      </c>
      <c r="D14" s="26" t="n">
        <v>4041.32</v>
      </c>
      <c r="E14" s="183" t="n">
        <v>19187.51</v>
      </c>
      <c r="F14" s="138"/>
    </row>
    <row r="15" customFormat="false" ht="27" hidden="false" customHeight="true" outlineLevel="0" collapsed="false">
      <c r="A15" s="3"/>
      <c r="B15" s="190" t="s">
        <v>24</v>
      </c>
      <c r="C15" s="234" t="n">
        <v>153011.48</v>
      </c>
      <c r="D15" s="235" t="n">
        <v>87054.82</v>
      </c>
      <c r="E15" s="185" t="n">
        <v>240066.3</v>
      </c>
      <c r="F15" s="141"/>
    </row>
    <row r="16" customFormat="false" ht="24" hidden="false" customHeight="true" outlineLevel="0" collapsed="false">
      <c r="A16" s="3"/>
      <c r="B16" s="3"/>
      <c r="C16" s="175"/>
      <c r="D16" s="175"/>
      <c r="E16" s="175"/>
      <c r="F16" s="175"/>
    </row>
    <row r="17" customFormat="false" ht="15" hidden="false" customHeight="true" outlineLevel="0" collapsed="false">
      <c r="A17" s="3"/>
      <c r="B17" s="9" t="s">
        <v>210</v>
      </c>
      <c r="C17" s="2"/>
      <c r="D17" s="2"/>
      <c r="E17" s="2"/>
    </row>
    <row r="18" customFormat="false" ht="11.25" hidden="false" customHeight="true" outlineLevel="0" collapsed="false">
      <c r="A18" s="3"/>
      <c r="B18" s="8"/>
      <c r="C18" s="8"/>
      <c r="D18" s="11" t="s">
        <v>208</v>
      </c>
      <c r="E18" s="11"/>
      <c r="F18" s="11"/>
    </row>
    <row r="19" customFormat="false" ht="60" hidden="false" customHeight="true" outlineLevel="0" collapsed="false">
      <c r="A19" s="3"/>
      <c r="B19" s="144" t="s">
        <v>16</v>
      </c>
      <c r="C19" s="145" t="s">
        <v>220</v>
      </c>
      <c r="D19" s="147" t="s">
        <v>221</v>
      </c>
      <c r="E19" s="148" t="s">
        <v>222</v>
      </c>
      <c r="F19" s="16"/>
    </row>
    <row r="20" customFormat="false" ht="18.75" hidden="false" customHeight="true" outlineLevel="0" collapsed="false">
      <c r="A20" s="3"/>
      <c r="B20" s="149" t="s">
        <v>17</v>
      </c>
      <c r="C20" s="209" t="n">
        <v>0.511916878945729</v>
      </c>
      <c r="D20" s="210" t="n">
        <v>0.488083121054271</v>
      </c>
      <c r="E20" s="186" t="n">
        <v>1</v>
      </c>
      <c r="F20" s="21"/>
    </row>
    <row r="21" customFormat="false" ht="18.75" hidden="false" customHeight="true" outlineLevel="0" collapsed="false">
      <c r="A21" s="3"/>
      <c r="B21" s="151" t="s">
        <v>18</v>
      </c>
      <c r="C21" s="209" t="n">
        <v>0.584370804604684</v>
      </c>
      <c r="D21" s="213" t="n">
        <v>0.415629195395316</v>
      </c>
      <c r="E21" s="186" t="n">
        <v>1</v>
      </c>
      <c r="F21" s="21"/>
    </row>
    <row r="22" customFormat="false" ht="18.75" hidden="false" customHeight="true" outlineLevel="0" collapsed="false">
      <c r="A22" s="3"/>
      <c r="B22" s="151" t="s">
        <v>19</v>
      </c>
      <c r="C22" s="209" t="n">
        <v>0.68957027916935</v>
      </c>
      <c r="D22" s="213" t="n">
        <v>0.31042972083065</v>
      </c>
      <c r="E22" s="186" t="n">
        <v>1</v>
      </c>
      <c r="F22" s="21"/>
    </row>
    <row r="23" customFormat="false" ht="18.75" hidden="false" customHeight="true" outlineLevel="0" collapsed="false">
      <c r="A23" s="3"/>
      <c r="B23" s="151" t="s">
        <v>20</v>
      </c>
      <c r="C23" s="209" t="n">
        <v>0.68161017631561</v>
      </c>
      <c r="D23" s="213" t="n">
        <v>0.31838982368439</v>
      </c>
      <c r="E23" s="186" t="n">
        <v>1</v>
      </c>
      <c r="F23" s="21"/>
    </row>
    <row r="24" customFormat="false" ht="18.75" hidden="false" customHeight="true" outlineLevel="0" collapsed="false">
      <c r="A24" s="3"/>
      <c r="B24" s="151" t="s">
        <v>21</v>
      </c>
      <c r="C24" s="209" t="n">
        <v>0.726797665418462</v>
      </c>
      <c r="D24" s="213" t="n">
        <v>0.273202334581538</v>
      </c>
      <c r="E24" s="186" t="n">
        <v>1</v>
      </c>
      <c r="F24" s="21"/>
    </row>
    <row r="25" customFormat="false" ht="18.75" hidden="false" customHeight="true" outlineLevel="0" collapsed="false">
      <c r="A25" s="3"/>
      <c r="B25" s="151" t="s">
        <v>22</v>
      </c>
      <c r="C25" s="209" t="n">
        <v>0.846147929630736</v>
      </c>
      <c r="D25" s="213" t="n">
        <v>0.153852070369265</v>
      </c>
      <c r="E25" s="186" t="n">
        <v>1</v>
      </c>
      <c r="F25" s="21"/>
    </row>
    <row r="26" customFormat="false" ht="18.75" hidden="false" customHeight="true" outlineLevel="0" collapsed="false">
      <c r="A26" s="3"/>
      <c r="B26" s="152" t="s">
        <v>23</v>
      </c>
      <c r="C26" s="216" t="n">
        <v>0.789377569054036</v>
      </c>
      <c r="D26" s="217" t="n">
        <v>0.210622430945964</v>
      </c>
      <c r="E26" s="187" t="n">
        <v>1</v>
      </c>
      <c r="F26" s="21"/>
    </row>
    <row r="27" customFormat="false" ht="27" hidden="false" customHeight="true" outlineLevel="0" collapsed="false">
      <c r="A27" s="3"/>
      <c r="B27" s="190" t="s">
        <v>24</v>
      </c>
      <c r="C27" s="220" t="n">
        <v>0.637371759384803</v>
      </c>
      <c r="D27" s="221" t="n">
        <v>0.362628240615197</v>
      </c>
      <c r="E27" s="188" t="n">
        <v>1</v>
      </c>
      <c r="F27" s="32"/>
    </row>
  </sheetData>
  <mergeCells count="4">
    <mergeCell ref="G1:H1"/>
    <mergeCell ref="B3:E3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true" hidden="false" outlineLevel="0" max="6" min="6" style="2" width="6.85"/>
    <col collapsed="false" customWidth="false" hidden="false" outlineLevel="0" max="8" min="7" style="43" width="9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18</v>
      </c>
      <c r="G1" s="142" t="s">
        <v>1</v>
      </c>
      <c r="H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24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D6" s="10" t="s">
        <v>4</v>
      </c>
      <c r="E6" s="10"/>
      <c r="F6" s="11"/>
    </row>
    <row r="7" customFormat="false" ht="51.95" hidden="false" customHeight="true" outlineLevel="0" collapsed="false">
      <c r="A7" s="3"/>
      <c r="B7" s="144" t="s">
        <v>5</v>
      </c>
      <c r="C7" s="145" t="s">
        <v>220</v>
      </c>
      <c r="D7" s="147" t="s">
        <v>221</v>
      </c>
      <c r="E7" s="148" t="s">
        <v>222</v>
      </c>
      <c r="F7" s="16"/>
    </row>
    <row r="8" customFormat="false" ht="18" hidden="false" customHeight="true" outlineLevel="0" collapsed="false">
      <c r="A8" s="3"/>
      <c r="B8" s="149" t="s">
        <v>9</v>
      </c>
      <c r="C8" s="18" t="n">
        <v>153011.48</v>
      </c>
      <c r="D8" s="19" t="n">
        <v>87054.82</v>
      </c>
      <c r="E8" s="182" t="n">
        <v>240066.3</v>
      </c>
      <c r="F8" s="138"/>
    </row>
    <row r="9" customFormat="false" ht="18" hidden="false" customHeight="true" outlineLevel="0" collapsed="false">
      <c r="A9" s="3"/>
      <c r="B9" s="151" t="s">
        <v>10</v>
      </c>
      <c r="C9" s="18" t="n">
        <v>2628.33</v>
      </c>
      <c r="D9" s="23" t="n">
        <v>8757.33</v>
      </c>
      <c r="E9" s="182" t="n">
        <v>11385.66</v>
      </c>
      <c r="F9" s="138"/>
    </row>
    <row r="10" customFormat="false" ht="18" hidden="false" customHeight="true" outlineLevel="0" collapsed="false">
      <c r="A10" s="3"/>
      <c r="B10" s="151" t="s">
        <v>11</v>
      </c>
      <c r="C10" s="18" t="n">
        <v>1907.62</v>
      </c>
      <c r="D10" s="23" t="n">
        <v>121.34</v>
      </c>
      <c r="E10" s="182" t="n">
        <v>2028.96</v>
      </c>
      <c r="F10" s="138"/>
    </row>
    <row r="11" customFormat="false" ht="18" hidden="false" customHeight="true" outlineLevel="0" collapsed="false">
      <c r="A11" s="3"/>
      <c r="B11" s="151" t="s">
        <v>12</v>
      </c>
      <c r="C11" s="18" t="n">
        <v>0</v>
      </c>
      <c r="D11" s="23" t="n">
        <v>0</v>
      </c>
      <c r="E11" s="182" t="n">
        <v>0</v>
      </c>
      <c r="F11" s="138"/>
    </row>
    <row r="12" customFormat="false" ht="18" hidden="false" customHeight="true" outlineLevel="0" collapsed="false">
      <c r="A12" s="3"/>
      <c r="B12" s="152" t="s">
        <v>13</v>
      </c>
      <c r="C12" s="25" t="n">
        <v>302.05</v>
      </c>
      <c r="D12" s="26" t="n">
        <v>1210.7</v>
      </c>
      <c r="E12" s="183" t="n">
        <v>1512.75</v>
      </c>
      <c r="F12" s="138"/>
    </row>
    <row r="13" customFormat="false" ht="27" hidden="false" customHeight="true" outlineLevel="0" collapsed="false">
      <c r="A13" s="3"/>
      <c r="B13" s="190" t="s">
        <v>14</v>
      </c>
      <c r="C13" s="234" t="n">
        <v>157849.48</v>
      </c>
      <c r="D13" s="235" t="n">
        <v>97144.19</v>
      </c>
      <c r="E13" s="185" t="n">
        <v>254993.67</v>
      </c>
      <c r="F13" s="141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</row>
    <row r="15" customFormat="false" ht="15" hidden="false" customHeight="true" outlineLevel="0" collapsed="false">
      <c r="A15" s="3"/>
      <c r="B15" s="9" t="s">
        <v>215</v>
      </c>
      <c r="C15" s="2"/>
      <c r="D15" s="2"/>
      <c r="E15" s="2"/>
    </row>
    <row r="16" customFormat="false" ht="11.25" hidden="false" customHeight="true" outlineLevel="0" collapsed="false">
      <c r="A16" s="3"/>
      <c r="B16" s="8"/>
      <c r="C16" s="8"/>
      <c r="D16" s="11" t="s">
        <v>208</v>
      </c>
      <c r="E16" s="11"/>
      <c r="F16" s="11"/>
    </row>
    <row r="17" customFormat="false" ht="51.95" hidden="false" customHeight="true" outlineLevel="0" collapsed="false">
      <c r="A17" s="3"/>
      <c r="B17" s="171" t="s">
        <v>5</v>
      </c>
      <c r="C17" s="238" t="s">
        <v>220</v>
      </c>
      <c r="D17" s="239" t="s">
        <v>221</v>
      </c>
      <c r="E17" s="240" t="s">
        <v>225</v>
      </c>
      <c r="F17" s="16"/>
    </row>
    <row r="18" customFormat="false" ht="18" hidden="false" customHeight="true" outlineLevel="0" collapsed="false">
      <c r="A18" s="3"/>
      <c r="B18" s="241" t="s">
        <v>9</v>
      </c>
      <c r="C18" s="209" t="n">
        <v>0.637371759384803</v>
      </c>
      <c r="D18" s="210" t="n">
        <v>0.362628240615197</v>
      </c>
      <c r="E18" s="186" t="n">
        <v>1</v>
      </c>
      <c r="F18" s="21"/>
    </row>
    <row r="19" customFormat="false" ht="18" hidden="false" customHeight="true" outlineLevel="0" collapsed="false">
      <c r="A19" s="3"/>
      <c r="B19" s="242" t="s">
        <v>10</v>
      </c>
      <c r="C19" s="209" t="n">
        <v>0.230845642676841</v>
      </c>
      <c r="D19" s="213" t="n">
        <v>0.769154357323159</v>
      </c>
      <c r="E19" s="186" t="n">
        <v>1</v>
      </c>
      <c r="F19" s="21"/>
    </row>
    <row r="20" customFormat="false" ht="18" hidden="false" customHeight="true" outlineLevel="0" collapsed="false">
      <c r="A20" s="3"/>
      <c r="B20" s="242" t="s">
        <v>11</v>
      </c>
      <c r="C20" s="209" t="n">
        <v>0.940195962463528</v>
      </c>
      <c r="D20" s="213" t="n">
        <v>0.059804037536472</v>
      </c>
      <c r="E20" s="186" t="n">
        <v>1</v>
      </c>
      <c r="F20" s="21"/>
    </row>
    <row r="21" customFormat="false" ht="18" hidden="false" customHeight="true" outlineLevel="0" collapsed="false">
      <c r="A21" s="3"/>
      <c r="B21" s="242" t="s">
        <v>12</v>
      </c>
      <c r="C21" s="209" t="n">
        <v>0</v>
      </c>
      <c r="D21" s="213" t="n">
        <v>0</v>
      </c>
      <c r="E21" s="186" t="n">
        <v>0</v>
      </c>
      <c r="F21" s="21"/>
    </row>
    <row r="22" customFormat="false" ht="18" hidden="false" customHeight="true" outlineLevel="0" collapsed="false">
      <c r="A22" s="3"/>
      <c r="B22" s="243" t="s">
        <v>13</v>
      </c>
      <c r="C22" s="216" t="n">
        <v>0.19966947611965</v>
      </c>
      <c r="D22" s="217" t="n">
        <v>0.80033052388035</v>
      </c>
      <c r="E22" s="187" t="n">
        <v>1</v>
      </c>
      <c r="F22" s="21"/>
    </row>
    <row r="23" customFormat="false" ht="27" hidden="false" customHeight="true" outlineLevel="0" collapsed="false">
      <c r="A23" s="3"/>
      <c r="B23" s="244" t="s">
        <v>14</v>
      </c>
      <c r="C23" s="220" t="n">
        <v>0.619032935209725</v>
      </c>
      <c r="D23" s="221" t="n">
        <v>0.380967064790275</v>
      </c>
      <c r="E23" s="188" t="n">
        <v>1</v>
      </c>
      <c r="F23" s="32"/>
    </row>
    <row r="24" customFormat="false" ht="18" hidden="false" customHeight="true" outlineLevel="0" collapsed="false">
      <c r="A24" s="3"/>
      <c r="B24" s="2"/>
      <c r="C24" s="2"/>
      <c r="D24" s="2"/>
      <c r="E24" s="2"/>
    </row>
    <row r="25" customFormat="false" ht="39" hidden="false" customHeight="true" outlineLevel="0" collapsed="false">
      <c r="A25" s="3"/>
      <c r="B25" s="41" t="s">
        <v>226</v>
      </c>
      <c r="C25" s="41"/>
      <c r="D25" s="41"/>
      <c r="E25" s="41"/>
      <c r="F25" s="71"/>
    </row>
    <row r="26" customFormat="false" ht="6" hidden="false" customHeight="true" outlineLevel="0" collapsed="false">
      <c r="A26" s="3"/>
      <c r="B26" s="8"/>
    </row>
    <row r="27" customFormat="false" ht="15" hidden="false" customHeight="true" outlineLevel="0" collapsed="false">
      <c r="A27" s="3"/>
      <c r="B27" s="143" t="s">
        <v>198</v>
      </c>
    </row>
    <row r="28" customFormat="false" ht="11.25" hidden="false" customHeight="true" outlineLevel="0" collapsed="false">
      <c r="A28" s="3"/>
      <c r="D28" s="10" t="s">
        <v>4</v>
      </c>
      <c r="E28" s="10"/>
      <c r="F28" s="11"/>
    </row>
    <row r="29" customFormat="false" ht="51.95" hidden="false" customHeight="true" outlineLevel="0" collapsed="false">
      <c r="A29" s="3"/>
      <c r="B29" s="144" t="s">
        <v>157</v>
      </c>
      <c r="C29" s="145" t="s">
        <v>220</v>
      </c>
      <c r="D29" s="147" t="s">
        <v>221</v>
      </c>
      <c r="E29" s="148" t="s">
        <v>222</v>
      </c>
      <c r="F29" s="16"/>
    </row>
    <row r="30" customFormat="false" ht="18" hidden="false" customHeight="true" outlineLevel="0" collapsed="false">
      <c r="A30" s="3"/>
      <c r="B30" s="241" t="s">
        <v>158</v>
      </c>
      <c r="C30" s="245" t="n">
        <v>153011.48</v>
      </c>
      <c r="D30" s="19" t="n">
        <v>87054.83</v>
      </c>
      <c r="E30" s="246" t="n">
        <v>240066.31</v>
      </c>
      <c r="F30" s="138"/>
    </row>
    <row r="31" customFormat="false" ht="18" hidden="false" customHeight="true" outlineLevel="0" collapsed="false">
      <c r="A31" s="3"/>
      <c r="B31" s="242" t="s">
        <v>159</v>
      </c>
      <c r="C31" s="245" t="n">
        <v>0</v>
      </c>
      <c r="D31" s="247" t="n">
        <v>0</v>
      </c>
      <c r="E31" s="246" t="n">
        <v>0</v>
      </c>
      <c r="F31" s="138"/>
    </row>
    <row r="32" customFormat="false" ht="18" hidden="false" customHeight="true" outlineLevel="0" collapsed="false">
      <c r="A32" s="3"/>
      <c r="B32" s="243" t="s">
        <v>160</v>
      </c>
      <c r="C32" s="25" t="n">
        <v>0</v>
      </c>
      <c r="D32" s="26" t="n">
        <v>0</v>
      </c>
      <c r="E32" s="183" t="n">
        <v>0</v>
      </c>
      <c r="F32" s="138"/>
    </row>
    <row r="33" customFormat="false" ht="27" hidden="false" customHeight="true" outlineLevel="0" collapsed="false">
      <c r="A33" s="3"/>
      <c r="B33" s="244" t="s">
        <v>24</v>
      </c>
      <c r="C33" s="234" t="n">
        <v>153011.48</v>
      </c>
      <c r="D33" s="235" t="n">
        <v>87054.83</v>
      </c>
      <c r="E33" s="185" t="n">
        <v>240066.31</v>
      </c>
      <c r="F33" s="141"/>
    </row>
    <row r="34" customFormat="false" ht="12" hidden="false" customHeight="true" outlineLevel="0" collapsed="false">
      <c r="A34" s="3"/>
      <c r="B34" s="2"/>
      <c r="C34" s="2"/>
      <c r="D34" s="2"/>
      <c r="E34" s="2"/>
    </row>
    <row r="35" customFormat="false" ht="15" hidden="false" customHeight="true" outlineLevel="0" collapsed="false">
      <c r="A35" s="3"/>
      <c r="B35" s="9" t="s">
        <v>217</v>
      </c>
    </row>
    <row r="36" customFormat="false" ht="11.25" hidden="false" customHeight="true" outlineLevel="0" collapsed="false">
      <c r="A36" s="3"/>
      <c r="B36" s="8"/>
      <c r="C36" s="8"/>
      <c r="D36" s="11" t="s">
        <v>208</v>
      </c>
      <c r="E36" s="11"/>
      <c r="F36" s="11"/>
    </row>
    <row r="37" customFormat="false" ht="51.95" hidden="false" customHeight="true" outlineLevel="0" collapsed="false">
      <c r="A37" s="3"/>
      <c r="B37" s="144" t="s">
        <v>157</v>
      </c>
      <c r="C37" s="145" t="s">
        <v>220</v>
      </c>
      <c r="D37" s="147" t="s">
        <v>221</v>
      </c>
      <c r="E37" s="148" t="s">
        <v>222</v>
      </c>
      <c r="F37" s="16"/>
    </row>
    <row r="38" customFormat="false" ht="18" hidden="false" customHeight="true" outlineLevel="0" collapsed="false">
      <c r="A38" s="3"/>
      <c r="B38" s="241" t="s">
        <v>158</v>
      </c>
      <c r="C38" s="248" t="n">
        <v>0.637371732834982</v>
      </c>
      <c r="D38" s="210" t="n">
        <v>0.362628267165018</v>
      </c>
      <c r="E38" s="249" t="n">
        <v>1</v>
      </c>
      <c r="F38" s="21"/>
    </row>
    <row r="39" customFormat="false" ht="18" hidden="false" customHeight="true" outlineLevel="0" collapsed="false">
      <c r="A39" s="3"/>
      <c r="B39" s="242" t="s">
        <v>159</v>
      </c>
      <c r="C39" s="248" t="n">
        <v>0</v>
      </c>
      <c r="D39" s="250" t="n">
        <v>0</v>
      </c>
      <c r="E39" s="249" t="n">
        <v>0</v>
      </c>
      <c r="F39" s="21"/>
    </row>
    <row r="40" customFormat="false" ht="18" hidden="false" customHeight="true" outlineLevel="0" collapsed="false">
      <c r="A40" s="3"/>
      <c r="B40" s="243" t="s">
        <v>160</v>
      </c>
      <c r="C40" s="216" t="n">
        <v>0</v>
      </c>
      <c r="D40" s="217" t="n">
        <v>0</v>
      </c>
      <c r="E40" s="187" t="n">
        <v>0</v>
      </c>
      <c r="F40" s="21"/>
    </row>
    <row r="41" customFormat="false" ht="28.5" hidden="false" customHeight="true" outlineLevel="0" collapsed="false">
      <c r="A41" s="3"/>
      <c r="B41" s="244" t="s">
        <v>24</v>
      </c>
      <c r="C41" s="220" t="n">
        <v>0.637371732834982</v>
      </c>
      <c r="D41" s="221" t="n">
        <v>0.362628267165018</v>
      </c>
      <c r="E41" s="188" t="n">
        <v>1</v>
      </c>
      <c r="F41" s="32"/>
    </row>
    <row r="42" customFormat="false" ht="15" hidden="false" customHeight="true" outlineLevel="0" collapsed="false"/>
  </sheetData>
  <mergeCells count="6">
    <mergeCell ref="G1:H1"/>
    <mergeCell ref="D6:E6"/>
    <mergeCell ref="D16:E16"/>
    <mergeCell ref="B25:E25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8"/>
    <col collapsed="false" customWidth="true" hidden="false" outlineLevel="0" max="4" min="3" style="1" width="10.71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7</v>
      </c>
      <c r="C1" s="3"/>
      <c r="D1" s="3"/>
      <c r="E1" s="3"/>
      <c r="F1" s="3"/>
      <c r="G1" s="3"/>
      <c r="H1" s="3"/>
      <c r="I1" s="6"/>
      <c r="J1" s="6"/>
      <c r="K1" s="6"/>
      <c r="L1" s="142" t="s">
        <v>1</v>
      </c>
      <c r="M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10" t="s">
        <v>4</v>
      </c>
      <c r="J6" s="10"/>
      <c r="K6" s="11"/>
    </row>
    <row r="7" customFormat="false" ht="54" hidden="false" customHeight="true" outlineLevel="0" collapsed="false">
      <c r="A7" s="3"/>
      <c r="B7" s="144" t="s">
        <v>121</v>
      </c>
      <c r="C7" s="224" t="s">
        <v>199</v>
      </c>
      <c r="D7" s="225" t="s">
        <v>200</v>
      </c>
      <c r="E7" s="225" t="s">
        <v>201</v>
      </c>
      <c r="F7" s="225" t="s">
        <v>202</v>
      </c>
      <c r="G7" s="225" t="s">
        <v>203</v>
      </c>
      <c r="H7" s="225" t="s">
        <v>204</v>
      </c>
      <c r="I7" s="226" t="s">
        <v>205</v>
      </c>
      <c r="J7" s="227" t="s">
        <v>229</v>
      </c>
      <c r="K7" s="107"/>
    </row>
    <row r="8" customFormat="false" ht="17.1" hidden="false" customHeight="true" outlineLevel="0" collapsed="false">
      <c r="A8" s="3"/>
      <c r="B8" s="149" t="s">
        <v>27</v>
      </c>
      <c r="C8" s="251" t="n">
        <v>1872433.88</v>
      </c>
      <c r="D8" s="49" t="n">
        <v>2987.54</v>
      </c>
      <c r="E8" s="49" t="n">
        <v>908106.94</v>
      </c>
      <c r="F8" s="49" t="n">
        <v>156815</v>
      </c>
      <c r="G8" s="49" t="n">
        <v>8972.77</v>
      </c>
      <c r="H8" s="49" t="n">
        <v>11526.36</v>
      </c>
      <c r="I8" s="50" t="n">
        <v>20537.9300000002</v>
      </c>
      <c r="J8" s="150" t="n">
        <v>2981380.42</v>
      </c>
      <c r="K8" s="111"/>
      <c r="L8" s="52"/>
    </row>
    <row r="9" customFormat="false" ht="17.1" hidden="false" customHeight="true" outlineLevel="0" collapsed="false">
      <c r="A9" s="3"/>
      <c r="B9" s="151" t="s">
        <v>28</v>
      </c>
      <c r="C9" s="251" t="n">
        <v>347498.08</v>
      </c>
      <c r="D9" s="49" t="n">
        <v>3.26</v>
      </c>
      <c r="E9" s="49" t="n">
        <v>38420.29</v>
      </c>
      <c r="F9" s="49" t="n">
        <v>32441.59</v>
      </c>
      <c r="G9" s="49" t="n">
        <v>1802.92</v>
      </c>
      <c r="H9" s="49" t="n">
        <v>11934.61</v>
      </c>
      <c r="I9" s="53" t="n">
        <v>4139.12</v>
      </c>
      <c r="J9" s="150" t="n">
        <v>436239.87</v>
      </c>
      <c r="K9" s="111"/>
      <c r="L9" s="52"/>
    </row>
    <row r="10" customFormat="false" ht="17.1" hidden="false" customHeight="true" outlineLevel="0" collapsed="false">
      <c r="A10" s="3"/>
      <c r="B10" s="151" t="s">
        <v>29</v>
      </c>
      <c r="C10" s="251" t="n">
        <v>208958.37</v>
      </c>
      <c r="D10" s="49" t="n">
        <v>0</v>
      </c>
      <c r="E10" s="49" t="n">
        <v>77870.34</v>
      </c>
      <c r="F10" s="49" t="n">
        <v>0</v>
      </c>
      <c r="G10" s="49" t="n">
        <v>271.5</v>
      </c>
      <c r="H10" s="49" t="n">
        <v>483.01</v>
      </c>
      <c r="I10" s="53" t="n">
        <v>3837.93000000005</v>
      </c>
      <c r="J10" s="150" t="n">
        <v>291421.15</v>
      </c>
      <c r="K10" s="111"/>
      <c r="L10" s="52"/>
    </row>
    <row r="11" customFormat="false" ht="17.1" hidden="false" customHeight="true" outlineLevel="0" collapsed="false">
      <c r="A11" s="3"/>
      <c r="B11" s="151" t="s">
        <v>30</v>
      </c>
      <c r="C11" s="251" t="n">
        <v>210596.61</v>
      </c>
      <c r="D11" s="49" t="n">
        <v>580.76</v>
      </c>
      <c r="E11" s="49" t="n">
        <v>38127.11</v>
      </c>
      <c r="F11" s="49" t="n">
        <v>14349.21</v>
      </c>
      <c r="G11" s="49" t="n">
        <v>182.5</v>
      </c>
      <c r="H11" s="49" t="n">
        <v>584.580000000002</v>
      </c>
      <c r="I11" s="53" t="n">
        <v>1489.54999999999</v>
      </c>
      <c r="J11" s="150" t="n">
        <v>265910.32</v>
      </c>
      <c r="K11" s="111"/>
      <c r="L11" s="52"/>
    </row>
    <row r="12" customFormat="false" ht="17.1" hidden="false" customHeight="true" outlineLevel="0" collapsed="false">
      <c r="A12" s="3"/>
      <c r="B12" s="151" t="s">
        <v>31</v>
      </c>
      <c r="C12" s="251" t="n">
        <v>437881.88</v>
      </c>
      <c r="D12" s="49" t="n">
        <v>455.77</v>
      </c>
      <c r="E12" s="49" t="n">
        <v>249263.98</v>
      </c>
      <c r="F12" s="49" t="n">
        <v>91762.04</v>
      </c>
      <c r="G12" s="49" t="n">
        <v>2648.53</v>
      </c>
      <c r="H12" s="49" t="n">
        <v>801.080000000002</v>
      </c>
      <c r="I12" s="53" t="n">
        <v>2695.12</v>
      </c>
      <c r="J12" s="150" t="n">
        <v>785508.4</v>
      </c>
      <c r="K12" s="111"/>
      <c r="L12" s="52"/>
    </row>
    <row r="13" customFormat="false" ht="17.1" hidden="false" customHeight="true" outlineLevel="0" collapsed="false">
      <c r="A13" s="3"/>
      <c r="B13" s="151" t="s">
        <v>32</v>
      </c>
      <c r="C13" s="251" t="n">
        <v>115125.56</v>
      </c>
      <c r="D13" s="49" t="n">
        <v>0</v>
      </c>
      <c r="E13" s="49" t="n">
        <v>34035.54</v>
      </c>
      <c r="F13" s="49" t="n">
        <v>0</v>
      </c>
      <c r="G13" s="49" t="n">
        <v>241.03</v>
      </c>
      <c r="H13" s="49" t="n">
        <v>224.56</v>
      </c>
      <c r="I13" s="53" t="n">
        <v>582.690000000002</v>
      </c>
      <c r="J13" s="150" t="n">
        <v>150209.38</v>
      </c>
      <c r="K13" s="111"/>
      <c r="L13" s="52"/>
    </row>
    <row r="14" customFormat="false" ht="17.1" hidden="false" customHeight="true" outlineLevel="0" collapsed="false">
      <c r="A14" s="3"/>
      <c r="B14" s="151" t="s">
        <v>33</v>
      </c>
      <c r="C14" s="251" t="n">
        <v>478730.62</v>
      </c>
      <c r="D14" s="49" t="n">
        <v>213.42</v>
      </c>
      <c r="E14" s="49" t="n">
        <v>94663.34</v>
      </c>
      <c r="F14" s="49" t="n">
        <v>47703.44</v>
      </c>
      <c r="G14" s="49" t="n">
        <v>2881.46</v>
      </c>
      <c r="H14" s="49" t="n">
        <v>2005.89</v>
      </c>
      <c r="I14" s="53" t="n">
        <v>7373.17999999994</v>
      </c>
      <c r="J14" s="150" t="n">
        <v>633571.35</v>
      </c>
      <c r="K14" s="111"/>
      <c r="L14" s="52"/>
    </row>
    <row r="15" customFormat="false" ht="17.1" hidden="false" customHeight="true" outlineLevel="0" collapsed="false">
      <c r="A15" s="3"/>
      <c r="B15" s="151" t="s">
        <v>34</v>
      </c>
      <c r="C15" s="251" t="n">
        <v>374940.17</v>
      </c>
      <c r="D15" s="49" t="n">
        <v>2637.59</v>
      </c>
      <c r="E15" s="49" t="n">
        <v>94550.13</v>
      </c>
      <c r="F15" s="49" t="n">
        <v>26453.54</v>
      </c>
      <c r="G15" s="49" t="n">
        <v>1348.16</v>
      </c>
      <c r="H15" s="49" t="n">
        <v>941.709999999999</v>
      </c>
      <c r="I15" s="53" t="n">
        <v>10281.19</v>
      </c>
      <c r="J15" s="150" t="n">
        <v>511152.49</v>
      </c>
      <c r="K15" s="111"/>
      <c r="L15" s="52"/>
    </row>
    <row r="16" customFormat="false" ht="17.1" hidden="false" customHeight="true" outlineLevel="0" collapsed="false">
      <c r="A16" s="3"/>
      <c r="B16" s="151" t="s">
        <v>35</v>
      </c>
      <c r="C16" s="251" t="n">
        <v>2145234.46</v>
      </c>
      <c r="D16" s="49" t="n">
        <v>4078.52</v>
      </c>
      <c r="E16" s="49" t="n">
        <v>389546.15</v>
      </c>
      <c r="F16" s="49" t="n">
        <v>123446.92</v>
      </c>
      <c r="G16" s="49" t="n">
        <v>11756.45</v>
      </c>
      <c r="H16" s="49" t="n">
        <v>122206.59</v>
      </c>
      <c r="I16" s="53" t="n">
        <v>27524.1200000001</v>
      </c>
      <c r="J16" s="150" t="n">
        <v>2823793.21</v>
      </c>
      <c r="K16" s="111"/>
      <c r="L16" s="52"/>
    </row>
    <row r="17" customFormat="false" ht="17.1" hidden="false" customHeight="true" outlineLevel="0" collapsed="false">
      <c r="A17" s="3"/>
      <c r="B17" s="151" t="s">
        <v>36</v>
      </c>
      <c r="C17" s="251" t="n">
        <v>206089.68</v>
      </c>
      <c r="D17" s="49" t="n">
        <v>3.16</v>
      </c>
      <c r="E17" s="49" t="n">
        <v>128493.55</v>
      </c>
      <c r="F17" s="49" t="n">
        <v>11510.23</v>
      </c>
      <c r="G17" s="49" t="n">
        <v>1161.7</v>
      </c>
      <c r="H17" s="49" t="n">
        <v>1198.95</v>
      </c>
      <c r="I17" s="53" t="n">
        <v>3077.10999999999</v>
      </c>
      <c r="J17" s="150" t="n">
        <v>351534.38</v>
      </c>
      <c r="K17" s="111"/>
      <c r="L17" s="52"/>
    </row>
    <row r="18" customFormat="false" ht="17.1" hidden="false" customHeight="true" outlineLevel="0" collapsed="false">
      <c r="A18" s="3"/>
      <c r="B18" s="151" t="s">
        <v>37</v>
      </c>
      <c r="C18" s="251" t="n">
        <v>519910.68</v>
      </c>
      <c r="D18" s="49" t="n">
        <v>20</v>
      </c>
      <c r="E18" s="49" t="n">
        <v>219662.24</v>
      </c>
      <c r="F18" s="49" t="n">
        <v>40888.65</v>
      </c>
      <c r="G18" s="49" t="n">
        <v>1866.09</v>
      </c>
      <c r="H18" s="49" t="n">
        <v>1875.29</v>
      </c>
      <c r="I18" s="53" t="n">
        <v>11393.4500000001</v>
      </c>
      <c r="J18" s="150" t="n">
        <v>795616.4</v>
      </c>
      <c r="K18" s="111"/>
      <c r="L18" s="52"/>
    </row>
    <row r="19" customFormat="false" ht="17.1" hidden="false" customHeight="true" outlineLevel="0" collapsed="false">
      <c r="A19" s="3"/>
      <c r="B19" s="151" t="s">
        <v>38</v>
      </c>
      <c r="C19" s="251" t="n">
        <v>1923249.65</v>
      </c>
      <c r="D19" s="49" t="n">
        <v>0</v>
      </c>
      <c r="E19" s="49" t="n">
        <v>270189.72</v>
      </c>
      <c r="F19" s="49" t="n">
        <v>0</v>
      </c>
      <c r="G19" s="49" t="n">
        <v>171.88</v>
      </c>
      <c r="H19" s="49" t="n">
        <v>221.26</v>
      </c>
      <c r="I19" s="53" t="n">
        <v>14558.3600000003</v>
      </c>
      <c r="J19" s="150" t="n">
        <v>2208390.87</v>
      </c>
      <c r="K19" s="111"/>
      <c r="L19" s="52"/>
    </row>
    <row r="20" customFormat="false" ht="17.1" hidden="false" customHeight="true" outlineLevel="0" collapsed="false">
      <c r="A20" s="3"/>
      <c r="B20" s="151" t="s">
        <v>39</v>
      </c>
      <c r="C20" s="251" t="n">
        <v>289846.8</v>
      </c>
      <c r="D20" s="49" t="n">
        <v>0</v>
      </c>
      <c r="E20" s="49" t="n">
        <v>56047.47</v>
      </c>
      <c r="F20" s="49" t="n">
        <v>0</v>
      </c>
      <c r="G20" s="49" t="n">
        <v>0</v>
      </c>
      <c r="H20" s="49" t="n">
        <v>55.86</v>
      </c>
      <c r="I20" s="53" t="n">
        <v>3533.96000000002</v>
      </c>
      <c r="J20" s="150" t="n">
        <v>349484.09</v>
      </c>
      <c r="K20" s="111"/>
      <c r="L20" s="52"/>
    </row>
    <row r="21" customFormat="false" ht="17.1" hidden="false" customHeight="true" outlineLevel="0" collapsed="false">
      <c r="A21" s="3"/>
      <c r="B21" s="151" t="s">
        <v>40</v>
      </c>
      <c r="C21" s="251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53" t="n">
        <v>0</v>
      </c>
      <c r="J21" s="150" t="n">
        <v>0</v>
      </c>
      <c r="K21" s="111"/>
      <c r="L21" s="52"/>
    </row>
    <row r="22" customFormat="false" ht="17.1" hidden="false" customHeight="true" outlineLevel="0" collapsed="false">
      <c r="A22" s="3"/>
      <c r="B22" s="151" t="s">
        <v>41</v>
      </c>
      <c r="C22" s="251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53" t="n">
        <v>0</v>
      </c>
      <c r="J22" s="150" t="n">
        <v>0</v>
      </c>
      <c r="K22" s="111"/>
      <c r="L22" s="52"/>
    </row>
    <row r="23" customFormat="false" ht="17.1" hidden="false" customHeight="true" outlineLevel="0" collapsed="false">
      <c r="A23" s="3"/>
      <c r="B23" s="151" t="s">
        <v>42</v>
      </c>
      <c r="C23" s="251" t="n">
        <v>59118.06</v>
      </c>
      <c r="D23" s="49" t="n">
        <v>0</v>
      </c>
      <c r="E23" s="49" t="n">
        <v>13490.06</v>
      </c>
      <c r="F23" s="49" t="n">
        <v>0</v>
      </c>
      <c r="G23" s="49" t="n">
        <v>348.02</v>
      </c>
      <c r="H23" s="49" t="n">
        <v>144.35</v>
      </c>
      <c r="I23" s="53" t="n">
        <v>858.919999999998</v>
      </c>
      <c r="J23" s="150" t="n">
        <v>73959.41</v>
      </c>
      <c r="K23" s="111"/>
    </row>
    <row r="24" customFormat="false" ht="17.1" hidden="false" customHeight="true" outlineLevel="0" collapsed="false">
      <c r="A24" s="3"/>
      <c r="B24" s="152" t="s">
        <v>43</v>
      </c>
      <c r="C24" s="252" t="n">
        <v>1137908.9</v>
      </c>
      <c r="D24" s="56" t="n">
        <v>242.73</v>
      </c>
      <c r="E24" s="56" t="n">
        <v>107571.93</v>
      </c>
      <c r="F24" s="56" t="n">
        <v>21217.62</v>
      </c>
      <c r="G24" s="56" t="n">
        <v>2034.17</v>
      </c>
      <c r="H24" s="56" t="n">
        <v>4769.16</v>
      </c>
      <c r="I24" s="57" t="n">
        <v>12860.4400000002</v>
      </c>
      <c r="J24" s="153" t="n">
        <v>1286604.95</v>
      </c>
      <c r="K24" s="111"/>
    </row>
    <row r="25" customFormat="false" ht="27" hidden="false" customHeight="true" outlineLevel="0" collapsed="false">
      <c r="A25" s="3"/>
      <c r="B25" s="190" t="s">
        <v>24</v>
      </c>
      <c r="C25" s="253" t="n">
        <v>10327523.4</v>
      </c>
      <c r="D25" s="156" t="n">
        <v>11222.75</v>
      </c>
      <c r="E25" s="156" t="n">
        <v>2720038.79</v>
      </c>
      <c r="F25" s="156" t="n">
        <v>566588.24</v>
      </c>
      <c r="G25" s="156" t="n">
        <v>35687.18</v>
      </c>
      <c r="H25" s="156" t="n">
        <v>158973.26</v>
      </c>
      <c r="I25" s="191" t="n">
        <v>124743.070000001</v>
      </c>
      <c r="J25" s="158" t="n">
        <v>13944776.69</v>
      </c>
      <c r="K25" s="68"/>
    </row>
    <row r="26" customFormat="false" ht="18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  <c r="I27" s="3"/>
      <c r="J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3"/>
      <c r="I28" s="11" t="s">
        <v>208</v>
      </c>
      <c r="J28" s="11"/>
    </row>
    <row r="29" customFormat="false" ht="54" hidden="false" customHeight="true" outlineLevel="0" collapsed="false">
      <c r="B29" s="144" t="s">
        <v>121</v>
      </c>
      <c r="C29" s="224" t="s">
        <v>199</v>
      </c>
      <c r="D29" s="225" t="s">
        <v>200</v>
      </c>
      <c r="E29" s="225" t="s">
        <v>201</v>
      </c>
      <c r="F29" s="225" t="s">
        <v>202</v>
      </c>
      <c r="G29" s="225" t="s">
        <v>203</v>
      </c>
      <c r="H29" s="225" t="s">
        <v>204</v>
      </c>
      <c r="I29" s="226" t="s">
        <v>205</v>
      </c>
      <c r="J29" s="227" t="s">
        <v>229</v>
      </c>
    </row>
    <row r="30" customFormat="false" ht="17.1" hidden="false" customHeight="true" outlineLevel="0" collapsed="false">
      <c r="B30" s="149" t="s">
        <v>27</v>
      </c>
      <c r="C30" s="109" t="n">
        <v>0.628042589747738</v>
      </c>
      <c r="D30" s="109" t="n">
        <v>0.00100206601611746</v>
      </c>
      <c r="E30" s="109" t="n">
        <v>0.304592776523299</v>
      </c>
      <c r="F30" s="109" t="n">
        <v>0.0525981182904529</v>
      </c>
      <c r="G30" s="109" t="n">
        <v>0.00300960251157751</v>
      </c>
      <c r="H30" s="109" t="n">
        <v>0.00386611514675474</v>
      </c>
      <c r="I30" s="192" t="n">
        <v>0.00688873176405987</v>
      </c>
      <c r="J30" s="161" t="n">
        <v>1</v>
      </c>
    </row>
    <row r="31" customFormat="false" ht="17.1" hidden="false" customHeight="true" outlineLevel="0" collapsed="false">
      <c r="B31" s="151" t="s">
        <v>28</v>
      </c>
      <c r="C31" s="109" t="n">
        <v>0.796575700428299</v>
      </c>
      <c r="D31" s="109" t="n">
        <v>7.4729528963045E-006</v>
      </c>
      <c r="E31" s="109" t="n">
        <v>0.0880714777399874</v>
      </c>
      <c r="F31" s="109" t="n">
        <v>0.0743664030525225</v>
      </c>
      <c r="G31" s="109" t="n">
        <v>0.0041328638760139</v>
      </c>
      <c r="H31" s="109" t="n">
        <v>0.0273579074741609</v>
      </c>
      <c r="I31" s="193" t="n">
        <v>0.0094881744761202</v>
      </c>
      <c r="J31" s="161" t="n">
        <v>1</v>
      </c>
    </row>
    <row r="32" customFormat="false" ht="17.1" hidden="false" customHeight="true" outlineLevel="0" collapsed="false">
      <c r="B32" s="151" t="s">
        <v>29</v>
      </c>
      <c r="C32" s="109" t="n">
        <v>0.717032274424832</v>
      </c>
      <c r="D32" s="109" t="n">
        <v>0</v>
      </c>
      <c r="E32" s="109" t="n">
        <v>0.267208951718158</v>
      </c>
      <c r="F32" s="109" t="n">
        <v>0</v>
      </c>
      <c r="G32" s="109" t="n">
        <v>0.000931641371945722</v>
      </c>
      <c r="H32" s="109" t="n">
        <v>0.00165742946248067</v>
      </c>
      <c r="I32" s="193" t="n">
        <v>0.0131697030225845</v>
      </c>
      <c r="J32" s="161" t="n">
        <v>1</v>
      </c>
    </row>
    <row r="33" customFormat="false" ht="17.1" hidden="false" customHeight="true" outlineLevel="0" collapsed="false">
      <c r="B33" s="151" t="s">
        <v>30</v>
      </c>
      <c r="C33" s="109" t="n">
        <v>0.791983590557899</v>
      </c>
      <c r="D33" s="109" t="n">
        <v>0.00218404460571519</v>
      </c>
      <c r="E33" s="109" t="n">
        <v>0.14338334066914</v>
      </c>
      <c r="F33" s="109" t="n">
        <v>0.053962591598551</v>
      </c>
      <c r="G33" s="109" t="n">
        <v>0.000686321613993771</v>
      </c>
      <c r="H33" s="109" t="n">
        <v>0.00219841035127934</v>
      </c>
      <c r="I33" s="193" t="n">
        <v>0.00560170060342144</v>
      </c>
      <c r="J33" s="161" t="n">
        <v>1</v>
      </c>
    </row>
    <row r="34" customFormat="false" ht="17.1" hidden="false" customHeight="true" outlineLevel="0" collapsed="false">
      <c r="B34" s="151" t="s">
        <v>31</v>
      </c>
      <c r="C34" s="109" t="n">
        <v>0.557450283154197</v>
      </c>
      <c r="D34" s="109" t="n">
        <v>0.000580222948602459</v>
      </c>
      <c r="E34" s="109" t="n">
        <v>0.317328216986604</v>
      </c>
      <c r="F34" s="109" t="n">
        <v>0.116818661646394</v>
      </c>
      <c r="G34" s="109" t="n">
        <v>0.0033717398820942</v>
      </c>
      <c r="H34" s="109" t="n">
        <v>0.00101982359450262</v>
      </c>
      <c r="I34" s="193" t="n">
        <v>0.00343105178760659</v>
      </c>
      <c r="J34" s="161" t="n">
        <v>1</v>
      </c>
    </row>
    <row r="35" customFormat="false" ht="17.1" hidden="false" customHeight="true" outlineLevel="0" collapsed="false">
      <c r="B35" s="151" t="s">
        <v>32</v>
      </c>
      <c r="C35" s="109" t="n">
        <v>0.766433893808762</v>
      </c>
      <c r="D35" s="109" t="n">
        <v>0</v>
      </c>
      <c r="E35" s="109" t="n">
        <v>0.22658731432085</v>
      </c>
      <c r="F35" s="109" t="n">
        <v>0</v>
      </c>
      <c r="G35" s="109" t="n">
        <v>0.00160462682157399</v>
      </c>
      <c r="H35" s="109" t="n">
        <v>0.00149497987409308</v>
      </c>
      <c r="I35" s="193" t="n">
        <v>0.0038791851747208</v>
      </c>
      <c r="J35" s="161" t="n">
        <v>1</v>
      </c>
    </row>
    <row r="36" customFormat="false" ht="17.1" hidden="false" customHeight="true" outlineLevel="0" collapsed="false">
      <c r="B36" s="151" t="s">
        <v>33</v>
      </c>
      <c r="C36" s="109" t="n">
        <v>0.755606483784344</v>
      </c>
      <c r="D36" s="109" t="n">
        <v>0.000336852352935467</v>
      </c>
      <c r="E36" s="109" t="n">
        <v>0.14941228008495</v>
      </c>
      <c r="F36" s="109" t="n">
        <v>0.0752929247826626</v>
      </c>
      <c r="G36" s="109" t="n">
        <v>0.00454796448734622</v>
      </c>
      <c r="H36" s="109" t="n">
        <v>0.0031660049022103</v>
      </c>
      <c r="I36" s="193" t="n">
        <v>0.011637489605551</v>
      </c>
      <c r="J36" s="161" t="n">
        <v>1</v>
      </c>
    </row>
    <row r="37" customFormat="false" ht="17.1" hidden="false" customHeight="true" outlineLevel="0" collapsed="false">
      <c r="B37" s="151" t="s">
        <v>34</v>
      </c>
      <c r="C37" s="109" t="n">
        <v>0.733519208719887</v>
      </c>
      <c r="D37" s="109" t="n">
        <v>0.00516008442020893</v>
      </c>
      <c r="E37" s="109" t="n">
        <v>0.184974409495687</v>
      </c>
      <c r="F37" s="109" t="n">
        <v>0.0517527362529331</v>
      </c>
      <c r="G37" s="109" t="n">
        <v>0.0026374908200095</v>
      </c>
      <c r="H37" s="109" t="n">
        <v>0.00184232693457093</v>
      </c>
      <c r="I37" s="193" t="n">
        <v>0.0201137433567036</v>
      </c>
      <c r="J37" s="161" t="n">
        <v>1</v>
      </c>
    </row>
    <row r="38" customFormat="false" ht="17.1" hidden="false" customHeight="true" outlineLevel="0" collapsed="false">
      <c r="B38" s="151" t="s">
        <v>35</v>
      </c>
      <c r="C38" s="109" t="n">
        <v>0.759699560294644</v>
      </c>
      <c r="D38" s="109" t="n">
        <v>0.00144434089067025</v>
      </c>
      <c r="E38" s="109" t="n">
        <v>0.137951372862746</v>
      </c>
      <c r="F38" s="109" t="n">
        <v>0.0437166997791598</v>
      </c>
      <c r="G38" s="109" t="n">
        <v>0.00416335373226569</v>
      </c>
      <c r="H38" s="109" t="n">
        <v>0.0432774572752797</v>
      </c>
      <c r="I38" s="193" t="n">
        <v>0.00974721516523518</v>
      </c>
      <c r="J38" s="161" t="n">
        <v>1</v>
      </c>
    </row>
    <row r="39" customFormat="false" ht="17.1" hidden="false" customHeight="true" outlineLevel="0" collapsed="false">
      <c r="B39" s="151" t="s">
        <v>36</v>
      </c>
      <c r="C39" s="109" t="n">
        <v>0.586257537598456</v>
      </c>
      <c r="D39" s="109" t="n">
        <v>8.98916344967454E-006</v>
      </c>
      <c r="E39" s="109" t="n">
        <v>0.36552200100599</v>
      </c>
      <c r="F39" s="109" t="n">
        <v>0.0327428287384011</v>
      </c>
      <c r="G39" s="109" t="n">
        <v>0.00330465543654649</v>
      </c>
      <c r="H39" s="109" t="n">
        <v>0.00341061946771749</v>
      </c>
      <c r="I39" s="193" t="n">
        <v>0.00875336858943921</v>
      </c>
      <c r="J39" s="161" t="n">
        <v>1</v>
      </c>
    </row>
    <row r="40" customFormat="false" ht="17.1" hidden="false" customHeight="true" outlineLevel="0" collapsed="false">
      <c r="B40" s="151" t="s">
        <v>37</v>
      </c>
      <c r="C40" s="109" t="n">
        <v>0.653469033569444</v>
      </c>
      <c r="D40" s="109" t="n">
        <v>2.51377422587066E-005</v>
      </c>
      <c r="E40" s="109" t="n">
        <v>0.276090638654507</v>
      </c>
      <c r="F40" s="109" t="n">
        <v>0.0513924172503232</v>
      </c>
      <c r="G40" s="109" t="n">
        <v>0.00234546447257749</v>
      </c>
      <c r="H40" s="109" t="n">
        <v>0.00235702783401649</v>
      </c>
      <c r="I40" s="193" t="n">
        <v>0.0143202804768731</v>
      </c>
      <c r="J40" s="161" t="n">
        <v>1</v>
      </c>
    </row>
    <row r="41" customFormat="false" ht="17.1" hidden="false" customHeight="true" outlineLevel="0" collapsed="false">
      <c r="B41" s="151" t="s">
        <v>38</v>
      </c>
      <c r="C41" s="109" t="n">
        <v>0.870882811610247</v>
      </c>
      <c r="D41" s="109" t="n">
        <v>0</v>
      </c>
      <c r="E41" s="109" t="n">
        <v>0.12234687421978</v>
      </c>
      <c r="F41" s="109" t="n">
        <v>0</v>
      </c>
      <c r="G41" s="109" t="n">
        <v>7.78304250098625E-005</v>
      </c>
      <c r="H41" s="109" t="n">
        <v>0.000100190597147325</v>
      </c>
      <c r="I41" s="193" t="n">
        <v>0.00659229314781596</v>
      </c>
      <c r="J41" s="161" t="n">
        <v>1</v>
      </c>
    </row>
    <row r="42" customFormat="false" ht="17.1" hidden="false" customHeight="true" outlineLevel="0" collapsed="false">
      <c r="B42" s="151" t="s">
        <v>39</v>
      </c>
      <c r="C42" s="109" t="n">
        <v>0.829356209033722</v>
      </c>
      <c r="D42" s="109" t="n">
        <v>0</v>
      </c>
      <c r="E42" s="109" t="n">
        <v>0.160372021513197</v>
      </c>
      <c r="F42" s="109" t="n">
        <v>0</v>
      </c>
      <c r="G42" s="109" t="n">
        <v>0</v>
      </c>
      <c r="H42" s="109" t="n">
        <v>0.00015983560224444</v>
      </c>
      <c r="I42" s="193" t="n">
        <v>0.0101119338508372</v>
      </c>
      <c r="J42" s="161" t="n">
        <v>1</v>
      </c>
    </row>
    <row r="43" customFormat="false" ht="17.1" hidden="false" customHeight="true" outlineLevel="0" collapsed="false">
      <c r="B43" s="151" t="s">
        <v>4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93" t="n">
        <v>0</v>
      </c>
      <c r="J43" s="161" t="n">
        <v>0</v>
      </c>
    </row>
    <row r="44" customFormat="false" ht="17.1" hidden="false" customHeight="true" outlineLevel="0" collapsed="false">
      <c r="B44" s="151" t="s">
        <v>41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93" t="n">
        <v>0</v>
      </c>
      <c r="J44" s="161" t="n">
        <v>0</v>
      </c>
    </row>
    <row r="45" customFormat="false" ht="17.1" hidden="false" customHeight="true" outlineLevel="0" collapsed="false">
      <c r="B45" s="151" t="s">
        <v>42</v>
      </c>
      <c r="C45" s="109" t="n">
        <v>0.799331146638406</v>
      </c>
      <c r="D45" s="109" t="n">
        <v>0</v>
      </c>
      <c r="E45" s="109" t="n">
        <v>0.182398155961493</v>
      </c>
      <c r="F45" s="109" t="n">
        <v>0</v>
      </c>
      <c r="G45" s="109" t="n">
        <v>0.00470555403294861</v>
      </c>
      <c r="H45" s="109" t="n">
        <v>0.00195174623486045</v>
      </c>
      <c r="I45" s="193" t="n">
        <v>0.0116133971322919</v>
      </c>
      <c r="J45" s="161" t="n">
        <v>1</v>
      </c>
    </row>
    <row r="46" customFormat="false" ht="17.1" hidden="false" customHeight="true" outlineLevel="0" collapsed="false">
      <c r="B46" s="152" t="s">
        <v>43</v>
      </c>
      <c r="C46" s="194" t="n">
        <v>0.884427578177746</v>
      </c>
      <c r="D46" s="112" t="n">
        <v>0.000188659308360348</v>
      </c>
      <c r="E46" s="112" t="n">
        <v>0.083609137365747</v>
      </c>
      <c r="F46" s="112" t="n">
        <v>0.0164911692590643</v>
      </c>
      <c r="G46" s="112" t="n">
        <v>0.00158103697642388</v>
      </c>
      <c r="H46" s="112" t="n">
        <v>0.0037067788368139</v>
      </c>
      <c r="I46" s="195" t="n">
        <v>0.00999564007584471</v>
      </c>
      <c r="J46" s="166" t="n">
        <v>1</v>
      </c>
    </row>
    <row r="47" customFormat="false" ht="27" hidden="false" customHeight="true" outlineLevel="0" collapsed="false">
      <c r="B47" s="190" t="s">
        <v>24</v>
      </c>
      <c r="C47" s="178" t="n">
        <v>0.740601562117952</v>
      </c>
      <c r="D47" s="178" t="n">
        <v>0.000804799549644133</v>
      </c>
      <c r="E47" s="178" t="n">
        <v>0.195057895186703</v>
      </c>
      <c r="F47" s="178" t="n">
        <v>0.0406308578900592</v>
      </c>
      <c r="G47" s="178" t="n">
        <v>0.00255917902404216</v>
      </c>
      <c r="H47" s="178" t="n">
        <v>0.011400201203222</v>
      </c>
      <c r="I47" s="196" t="n">
        <v>0.00894550502837782</v>
      </c>
      <c r="J47" s="170" t="n">
        <v>1</v>
      </c>
    </row>
  </sheetData>
  <mergeCells count="3">
    <mergeCell ref="L1:M1"/>
    <mergeCell ref="I6:J6"/>
    <mergeCell ref="I28:J2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28"/>
    <col collapsed="false" customWidth="true" hidden="false" outlineLevel="0" max="4" min="3" style="1" width="10.7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12.7"/>
    <col collapsed="false" customWidth="true" hidden="false" outlineLevel="0" max="11" min="11" style="2" width="6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7</v>
      </c>
      <c r="C1" s="3"/>
      <c r="D1" s="3"/>
      <c r="E1" s="3"/>
      <c r="F1" s="3"/>
      <c r="G1" s="3"/>
      <c r="H1" s="3"/>
      <c r="I1" s="6"/>
      <c r="J1" s="6"/>
      <c r="K1" s="6"/>
      <c r="L1" s="142" t="s">
        <v>1</v>
      </c>
      <c r="M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3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10" t="s">
        <v>4</v>
      </c>
      <c r="J6" s="10"/>
      <c r="K6" s="11"/>
    </row>
    <row r="7" customFormat="false" ht="81" hidden="false" customHeight="true" outlineLevel="0" collapsed="false">
      <c r="A7" s="3"/>
      <c r="B7" s="144" t="s">
        <v>16</v>
      </c>
      <c r="C7" s="224" t="s">
        <v>199</v>
      </c>
      <c r="D7" s="225" t="s">
        <v>200</v>
      </c>
      <c r="E7" s="225" t="s">
        <v>201</v>
      </c>
      <c r="F7" s="225" t="s">
        <v>202</v>
      </c>
      <c r="G7" s="225" t="s">
        <v>203</v>
      </c>
      <c r="H7" s="225" t="s">
        <v>204</v>
      </c>
      <c r="I7" s="226" t="s">
        <v>205</v>
      </c>
      <c r="J7" s="227" t="s">
        <v>229</v>
      </c>
      <c r="K7" s="107"/>
    </row>
    <row r="8" customFormat="false" ht="18" hidden="false" customHeight="true" outlineLevel="0" collapsed="false">
      <c r="A8" s="3"/>
      <c r="B8" s="149" t="s">
        <v>17</v>
      </c>
      <c r="C8" s="251" t="n">
        <v>2280385.69</v>
      </c>
      <c r="D8" s="49" t="n">
        <v>46</v>
      </c>
      <c r="E8" s="49" t="n">
        <v>142018.59</v>
      </c>
      <c r="F8" s="49" t="n">
        <v>2334.58</v>
      </c>
      <c r="G8" s="49" t="n">
        <v>1289.01</v>
      </c>
      <c r="H8" s="49" t="n">
        <v>62472.83</v>
      </c>
      <c r="I8" s="50" t="n">
        <v>6031.0400000005</v>
      </c>
      <c r="J8" s="150" t="n">
        <v>2494577.74</v>
      </c>
      <c r="K8" s="111"/>
      <c r="L8" s="52"/>
    </row>
    <row r="9" customFormat="false" ht="18" hidden="false" customHeight="true" outlineLevel="0" collapsed="false">
      <c r="A9" s="3"/>
      <c r="B9" s="151" t="s">
        <v>18</v>
      </c>
      <c r="C9" s="251" t="n">
        <v>1003879</v>
      </c>
      <c r="D9" s="49" t="n">
        <v>61.54</v>
      </c>
      <c r="E9" s="49" t="n">
        <v>141294.42</v>
      </c>
      <c r="F9" s="49" t="n">
        <v>333.41</v>
      </c>
      <c r="G9" s="49" t="n">
        <v>0</v>
      </c>
      <c r="H9" s="49" t="n">
        <v>2017.91</v>
      </c>
      <c r="I9" s="53" t="n">
        <v>4573.37000000011</v>
      </c>
      <c r="J9" s="150" t="n">
        <v>1152159.65</v>
      </c>
      <c r="K9" s="111"/>
      <c r="L9" s="52"/>
    </row>
    <row r="10" customFormat="false" ht="18" hidden="false" customHeight="true" outlineLevel="0" collapsed="false">
      <c r="A10" s="3"/>
      <c r="B10" s="151" t="s">
        <v>19</v>
      </c>
      <c r="C10" s="251" t="n">
        <v>2081895.96</v>
      </c>
      <c r="D10" s="49" t="n">
        <v>3900.3</v>
      </c>
      <c r="E10" s="49" t="n">
        <v>520953.04</v>
      </c>
      <c r="F10" s="49" t="n">
        <v>37610.72</v>
      </c>
      <c r="G10" s="49" t="n">
        <v>7250.24</v>
      </c>
      <c r="H10" s="49" t="n">
        <v>15129.79</v>
      </c>
      <c r="I10" s="53" t="n">
        <v>27121.2899999996</v>
      </c>
      <c r="J10" s="150" t="n">
        <v>2693861.34</v>
      </c>
      <c r="K10" s="111"/>
      <c r="L10" s="52"/>
    </row>
    <row r="11" customFormat="false" ht="18" hidden="false" customHeight="true" outlineLevel="0" collapsed="false">
      <c r="A11" s="3"/>
      <c r="B11" s="151" t="s">
        <v>20</v>
      </c>
      <c r="C11" s="251" t="n">
        <v>1094005.53</v>
      </c>
      <c r="D11" s="49" t="n">
        <v>2369.02</v>
      </c>
      <c r="E11" s="49" t="n">
        <v>322607.23</v>
      </c>
      <c r="F11" s="49" t="n">
        <v>31272.91</v>
      </c>
      <c r="G11" s="49" t="n">
        <v>2301.39</v>
      </c>
      <c r="H11" s="49" t="n">
        <v>18669.39</v>
      </c>
      <c r="I11" s="53" t="n">
        <v>10957.1300000004</v>
      </c>
      <c r="J11" s="150" t="n">
        <v>1482182.6</v>
      </c>
      <c r="K11" s="111"/>
      <c r="L11" s="52"/>
    </row>
    <row r="12" customFormat="false" ht="18" hidden="false" customHeight="true" outlineLevel="0" collapsed="false">
      <c r="A12" s="3"/>
      <c r="B12" s="151" t="s">
        <v>21</v>
      </c>
      <c r="C12" s="251" t="n">
        <v>1418363.28</v>
      </c>
      <c r="D12" s="49" t="n">
        <v>1848.69</v>
      </c>
      <c r="E12" s="49" t="n">
        <v>460391.82</v>
      </c>
      <c r="F12" s="49" t="n">
        <v>82158.17</v>
      </c>
      <c r="G12" s="49" t="n">
        <v>3329.9</v>
      </c>
      <c r="H12" s="49" t="n">
        <v>19459.3</v>
      </c>
      <c r="I12" s="53" t="n">
        <v>15994.1100000001</v>
      </c>
      <c r="J12" s="150" t="n">
        <v>2001545.27</v>
      </c>
      <c r="K12" s="111"/>
      <c r="L12" s="52"/>
    </row>
    <row r="13" customFormat="false" ht="18" hidden="false" customHeight="true" outlineLevel="0" collapsed="false">
      <c r="A13" s="3"/>
      <c r="B13" s="151" t="s">
        <v>22</v>
      </c>
      <c r="C13" s="251" t="n">
        <v>1505178.06</v>
      </c>
      <c r="D13" s="49" t="n">
        <v>1948.57</v>
      </c>
      <c r="E13" s="49" t="n">
        <v>563146.03</v>
      </c>
      <c r="F13" s="49" t="n">
        <v>198855.71</v>
      </c>
      <c r="G13" s="49" t="n">
        <v>6919.98</v>
      </c>
      <c r="H13" s="49" t="n">
        <v>22740.11</v>
      </c>
      <c r="I13" s="53" t="n">
        <v>22954.5</v>
      </c>
      <c r="J13" s="150" t="n">
        <v>2321742.96</v>
      </c>
      <c r="K13" s="111"/>
    </row>
    <row r="14" customFormat="false" ht="18" hidden="false" customHeight="true" outlineLevel="0" collapsed="false">
      <c r="A14" s="3"/>
      <c r="B14" s="152" t="s">
        <v>23</v>
      </c>
      <c r="C14" s="252" t="n">
        <v>943815.88</v>
      </c>
      <c r="D14" s="56" t="n">
        <v>1048.63</v>
      </c>
      <c r="E14" s="56" t="n">
        <v>569627.65</v>
      </c>
      <c r="F14" s="56" t="n">
        <v>214022.74</v>
      </c>
      <c r="G14" s="56" t="n">
        <v>14596.67</v>
      </c>
      <c r="H14" s="56" t="n">
        <v>18483.92</v>
      </c>
      <c r="I14" s="57" t="n">
        <v>37111.6499999999</v>
      </c>
      <c r="J14" s="153" t="n">
        <v>1798707.14</v>
      </c>
      <c r="K14" s="111"/>
    </row>
    <row r="15" customFormat="false" ht="27" hidden="false" customHeight="true" outlineLevel="0" collapsed="false">
      <c r="A15" s="3"/>
      <c r="B15" s="190" t="s">
        <v>24</v>
      </c>
      <c r="C15" s="253" t="n">
        <v>10327523.4</v>
      </c>
      <c r="D15" s="156" t="n">
        <v>11222.75</v>
      </c>
      <c r="E15" s="156" t="n">
        <v>2720038.78</v>
      </c>
      <c r="F15" s="156" t="n">
        <v>566588.24</v>
      </c>
      <c r="G15" s="156" t="n">
        <v>35687.19</v>
      </c>
      <c r="H15" s="156" t="n">
        <v>158973.25</v>
      </c>
      <c r="I15" s="191" t="n">
        <v>124743.090000001</v>
      </c>
      <c r="J15" s="158" t="n">
        <v>13944776.7</v>
      </c>
      <c r="K15" s="68"/>
    </row>
    <row r="16" customFormat="false" ht="11.25" hidden="false" customHeight="true" outlineLevel="0" collapsed="false"/>
    <row r="17" customFormat="false" ht="15" hidden="false" customHeight="true" outlineLevel="0" collapsed="false">
      <c r="B17" s="9" t="s">
        <v>210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43"/>
      <c r="C18" s="3"/>
      <c r="D18" s="3"/>
      <c r="E18" s="3"/>
      <c r="F18" s="3"/>
      <c r="G18" s="3"/>
      <c r="H18" s="3"/>
      <c r="I18" s="11" t="s">
        <v>208</v>
      </c>
      <c r="J18" s="11"/>
      <c r="K18" s="11"/>
    </row>
    <row r="19" customFormat="false" ht="81" hidden="false" customHeight="true" outlineLevel="0" collapsed="false">
      <c r="B19" s="144" t="s">
        <v>16</v>
      </c>
      <c r="C19" s="224" t="s">
        <v>199</v>
      </c>
      <c r="D19" s="225" t="s">
        <v>200</v>
      </c>
      <c r="E19" s="225" t="s">
        <v>201</v>
      </c>
      <c r="F19" s="225" t="s">
        <v>202</v>
      </c>
      <c r="G19" s="225" t="s">
        <v>203</v>
      </c>
      <c r="H19" s="225" t="s">
        <v>204</v>
      </c>
      <c r="I19" s="226" t="s">
        <v>205</v>
      </c>
      <c r="J19" s="227" t="s">
        <v>229</v>
      </c>
      <c r="K19" s="107"/>
    </row>
    <row r="20" customFormat="false" ht="18" hidden="false" customHeight="true" outlineLevel="0" collapsed="false">
      <c r="B20" s="149" t="s">
        <v>17</v>
      </c>
      <c r="C20" s="109" t="n">
        <v>0.914136951290201</v>
      </c>
      <c r="D20" s="109" t="n">
        <v>1.84399945780002E-005</v>
      </c>
      <c r="E20" s="109" t="n">
        <v>0.0569309136864181</v>
      </c>
      <c r="F20" s="109" t="n">
        <v>0.000935861794389298</v>
      </c>
      <c r="G20" s="109" t="n">
        <v>0.000516724726325827</v>
      </c>
      <c r="H20" s="109" t="n">
        <v>0.025043448836355</v>
      </c>
      <c r="I20" s="192" t="n">
        <v>0.00241765967173286</v>
      </c>
      <c r="J20" s="161" t="n">
        <v>1</v>
      </c>
      <c r="K20" s="122"/>
    </row>
    <row r="21" customFormat="false" ht="18" hidden="false" customHeight="true" outlineLevel="0" collapsed="false">
      <c r="B21" s="151" t="s">
        <v>18</v>
      </c>
      <c r="C21" s="109" t="n">
        <v>0.871301993608264</v>
      </c>
      <c r="D21" s="109" t="n">
        <v>5.34127366810667E-005</v>
      </c>
      <c r="E21" s="109" t="n">
        <v>0.122634410951642</v>
      </c>
      <c r="F21" s="109" t="n">
        <v>0.000289378299266078</v>
      </c>
      <c r="G21" s="109" t="n">
        <v>0</v>
      </c>
      <c r="H21" s="109" t="n">
        <v>0.00175141526610483</v>
      </c>
      <c r="I21" s="193" t="n">
        <v>0.00396938913804186</v>
      </c>
      <c r="J21" s="161" t="n">
        <v>1</v>
      </c>
      <c r="K21" s="122"/>
    </row>
    <row r="22" customFormat="false" ht="18" hidden="false" customHeight="true" outlineLevel="0" collapsed="false">
      <c r="B22" s="151" t="s">
        <v>19</v>
      </c>
      <c r="C22" s="109" t="n">
        <v>0.772829666132705</v>
      </c>
      <c r="D22" s="109" t="n">
        <v>0.00144784734911412</v>
      </c>
      <c r="E22" s="109" t="n">
        <v>0.193385246769977</v>
      </c>
      <c r="F22" s="109" t="n">
        <v>0.0139616391688519</v>
      </c>
      <c r="G22" s="109" t="n">
        <v>0.00269139316576703</v>
      </c>
      <c r="H22" s="109" t="n">
        <v>0.00561639523732873</v>
      </c>
      <c r="I22" s="193" t="n">
        <v>0.0100678121762568</v>
      </c>
      <c r="J22" s="161" t="n">
        <v>1</v>
      </c>
      <c r="K22" s="122"/>
    </row>
    <row r="23" customFormat="false" ht="18" hidden="false" customHeight="true" outlineLevel="0" collapsed="false">
      <c r="B23" s="151" t="s">
        <v>20</v>
      </c>
      <c r="C23" s="109" t="n">
        <v>0.738104421142172</v>
      </c>
      <c r="D23" s="109" t="n">
        <v>0.00159833208135084</v>
      </c>
      <c r="E23" s="109" t="n">
        <v>0.217656873046546</v>
      </c>
      <c r="F23" s="109" t="n">
        <v>0.0210992289344106</v>
      </c>
      <c r="G23" s="109" t="n">
        <v>0.00155270342534044</v>
      </c>
      <c r="H23" s="109" t="n">
        <v>0.0125958771881413</v>
      </c>
      <c r="I23" s="193" t="n">
        <v>0.00739256418203827</v>
      </c>
      <c r="J23" s="161" t="n">
        <v>1</v>
      </c>
      <c r="K23" s="122"/>
    </row>
    <row r="24" customFormat="false" ht="18" hidden="false" customHeight="true" outlineLevel="0" collapsed="false">
      <c r="B24" s="151" t="s">
        <v>21</v>
      </c>
      <c r="C24" s="109" t="n">
        <v>0.708634124473238</v>
      </c>
      <c r="D24" s="109" t="n">
        <v>0.000923631370076381</v>
      </c>
      <c r="E24" s="109" t="n">
        <v>0.23001818989585</v>
      </c>
      <c r="F24" s="109" t="n">
        <v>0.041047370364998</v>
      </c>
      <c r="G24" s="109" t="n">
        <v>0.00166366459450602</v>
      </c>
      <c r="H24" s="109" t="n">
        <v>0.00972213833564704</v>
      </c>
      <c r="I24" s="193" t="n">
        <v>0.00799088096568513</v>
      </c>
      <c r="J24" s="161" t="n">
        <v>1</v>
      </c>
      <c r="K24" s="122"/>
    </row>
    <row r="25" customFormat="false" ht="18" hidden="false" customHeight="true" outlineLevel="0" collapsed="false">
      <c r="B25" s="151" t="s">
        <v>22</v>
      </c>
      <c r="C25" s="109" t="n">
        <v>0.648296596966961</v>
      </c>
      <c r="D25" s="109" t="n">
        <v>0.000839270338521884</v>
      </c>
      <c r="E25" s="109" t="n">
        <v>0.242553133444195</v>
      </c>
      <c r="F25" s="109" t="n">
        <v>0.0856493218353508</v>
      </c>
      <c r="G25" s="109" t="n">
        <v>0.00298051081416868</v>
      </c>
      <c r="H25" s="109" t="n">
        <v>0.00979441324546968</v>
      </c>
      <c r="I25" s="193" t="n">
        <v>0.00988675335533267</v>
      </c>
      <c r="J25" s="161" t="n">
        <v>1</v>
      </c>
      <c r="K25" s="122"/>
    </row>
    <row r="26" customFormat="false" ht="18" hidden="false" customHeight="true" outlineLevel="0" collapsed="false">
      <c r="B26" s="152" t="s">
        <v>23</v>
      </c>
      <c r="C26" s="194" t="n">
        <v>0.524719037919647</v>
      </c>
      <c r="D26" s="112" t="n">
        <v>0.00058299095871716</v>
      </c>
      <c r="E26" s="112" t="n">
        <v>0.316687267945131</v>
      </c>
      <c r="F26" s="112" t="n">
        <v>0.118986985285442</v>
      </c>
      <c r="G26" s="112" t="n">
        <v>0.00811508981945777</v>
      </c>
      <c r="H26" s="112" t="n">
        <v>0.0102762254004284</v>
      </c>
      <c r="I26" s="195" t="n">
        <v>0.0206324026711763</v>
      </c>
      <c r="J26" s="166" t="n">
        <v>1</v>
      </c>
      <c r="K26" s="122"/>
    </row>
    <row r="27" customFormat="false" ht="27" hidden="false" customHeight="true" outlineLevel="0" collapsed="false">
      <c r="B27" s="190" t="s">
        <v>24</v>
      </c>
      <c r="C27" s="178" t="n">
        <v>0.740601561586856</v>
      </c>
      <c r="D27" s="178" t="n">
        <v>0.000804799549067</v>
      </c>
      <c r="E27" s="178" t="n">
        <v>0.19505789432971</v>
      </c>
      <c r="F27" s="178" t="n">
        <v>0.0406308578609222</v>
      </c>
      <c r="G27" s="178" t="n">
        <v>0.00255917973932132</v>
      </c>
      <c r="H27" s="178" t="n">
        <v>0.0114002004779324</v>
      </c>
      <c r="I27" s="196" t="n">
        <v>0.00894550645619163</v>
      </c>
      <c r="J27" s="170" t="n">
        <v>1</v>
      </c>
      <c r="K27" s="124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2" width="6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7</v>
      </c>
      <c r="C1" s="3"/>
      <c r="D1" s="3"/>
      <c r="E1" s="3"/>
      <c r="F1" s="3"/>
      <c r="G1" s="3"/>
      <c r="H1" s="3"/>
      <c r="I1" s="6"/>
      <c r="J1" s="6"/>
      <c r="K1" s="6"/>
      <c r="L1" s="142" t="s">
        <v>1</v>
      </c>
      <c r="M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3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10" t="s">
        <v>4</v>
      </c>
      <c r="J6" s="10"/>
      <c r="K6" s="11"/>
    </row>
    <row r="7" customFormat="false" ht="60" hidden="false" customHeight="true" outlineLevel="0" collapsed="false">
      <c r="A7" s="3"/>
      <c r="B7" s="144" t="s">
        <v>5</v>
      </c>
      <c r="C7" s="224" t="s">
        <v>199</v>
      </c>
      <c r="D7" s="225" t="s">
        <v>200</v>
      </c>
      <c r="E7" s="225" t="s">
        <v>201</v>
      </c>
      <c r="F7" s="225" t="s">
        <v>202</v>
      </c>
      <c r="G7" s="225" t="s">
        <v>203</v>
      </c>
      <c r="H7" s="225" t="s">
        <v>204</v>
      </c>
      <c r="I7" s="226" t="s">
        <v>205</v>
      </c>
      <c r="J7" s="227" t="s">
        <v>229</v>
      </c>
      <c r="K7" s="107"/>
    </row>
    <row r="8" customFormat="false" ht="18" hidden="false" customHeight="true" outlineLevel="0" collapsed="false">
      <c r="A8" s="3"/>
      <c r="B8" s="149" t="s">
        <v>212</v>
      </c>
      <c r="C8" s="251" t="n">
        <v>10327523.4</v>
      </c>
      <c r="D8" s="49" t="n">
        <v>11222.75</v>
      </c>
      <c r="E8" s="49" t="n">
        <v>2720038.78</v>
      </c>
      <c r="F8" s="49" t="n">
        <v>566588.24</v>
      </c>
      <c r="G8" s="49" t="n">
        <v>35687.19</v>
      </c>
      <c r="H8" s="49" t="n">
        <v>158973.25</v>
      </c>
      <c r="I8" s="50" t="n">
        <v>124743.090000001</v>
      </c>
      <c r="J8" s="228" t="n">
        <v>13944776.7</v>
      </c>
      <c r="K8" s="111"/>
      <c r="L8" s="52"/>
    </row>
    <row r="9" customFormat="false" ht="18" hidden="false" customHeight="true" outlineLevel="0" collapsed="false">
      <c r="A9" s="3"/>
      <c r="B9" s="151" t="s">
        <v>213</v>
      </c>
      <c r="C9" s="251" t="n">
        <v>3830847.81</v>
      </c>
      <c r="D9" s="49" t="n">
        <v>9.06</v>
      </c>
      <c r="E9" s="49" t="n">
        <v>374556.39</v>
      </c>
      <c r="F9" s="49" t="n">
        <v>2417.48</v>
      </c>
      <c r="G9" s="49" t="n">
        <v>49016.08</v>
      </c>
      <c r="H9" s="49" t="n">
        <v>1763.00999999999</v>
      </c>
      <c r="I9" s="53" t="n">
        <v>20722.5199999996</v>
      </c>
      <c r="J9" s="228" t="n">
        <v>4279332.35</v>
      </c>
      <c r="K9" s="111"/>
    </row>
    <row r="10" customFormat="false" ht="18" hidden="false" customHeight="true" outlineLevel="0" collapsed="false">
      <c r="A10" s="3"/>
      <c r="B10" s="151" t="s">
        <v>214</v>
      </c>
      <c r="C10" s="251" t="n">
        <v>73451.26</v>
      </c>
      <c r="D10" s="49" t="n">
        <v>168.73</v>
      </c>
      <c r="E10" s="49" t="n">
        <v>204383.49</v>
      </c>
      <c r="F10" s="49" t="n">
        <v>0</v>
      </c>
      <c r="G10" s="49" t="n">
        <v>55646.2</v>
      </c>
      <c r="H10" s="49" t="n">
        <v>128.470000000001</v>
      </c>
      <c r="I10" s="53" t="n">
        <v>58308.68</v>
      </c>
      <c r="J10" s="228" t="n">
        <v>392086.83</v>
      </c>
      <c r="K10" s="111"/>
    </row>
    <row r="11" customFormat="false" ht="18" hidden="false" customHeight="true" outlineLevel="0" collapsed="false">
      <c r="A11" s="3"/>
      <c r="B11" s="151" t="s">
        <v>12</v>
      </c>
      <c r="C11" s="251" t="n">
        <v>92179.16</v>
      </c>
      <c r="D11" s="49" t="n">
        <v>0</v>
      </c>
      <c r="E11" s="49" t="n">
        <v>229435.32</v>
      </c>
      <c r="F11" s="49" t="n">
        <v>7.92</v>
      </c>
      <c r="G11" s="49" t="n">
        <v>2543.16</v>
      </c>
      <c r="H11" s="49" t="n">
        <v>-0.00999999999976353</v>
      </c>
      <c r="I11" s="53" t="n">
        <v>2238.85000000009</v>
      </c>
      <c r="J11" s="228" t="n">
        <v>326404.4</v>
      </c>
      <c r="K11" s="111"/>
    </row>
    <row r="12" customFormat="false" ht="18" hidden="false" customHeight="true" outlineLevel="0" collapsed="false">
      <c r="A12" s="3"/>
      <c r="B12" s="152" t="s">
        <v>13</v>
      </c>
      <c r="C12" s="252" t="n">
        <v>279123.25</v>
      </c>
      <c r="D12" s="56" t="n">
        <v>1386.27</v>
      </c>
      <c r="E12" s="56" t="n">
        <v>320655.97</v>
      </c>
      <c r="F12" s="56" t="n">
        <v>0</v>
      </c>
      <c r="G12" s="56" t="n">
        <v>12988.03</v>
      </c>
      <c r="H12" s="56" t="n">
        <v>13.0199999999986</v>
      </c>
      <c r="I12" s="57" t="n">
        <v>3977.73999999999</v>
      </c>
      <c r="J12" s="229" t="n">
        <v>618144.28</v>
      </c>
      <c r="K12" s="111"/>
    </row>
    <row r="13" customFormat="false" ht="27" hidden="false" customHeight="true" outlineLevel="0" collapsed="false">
      <c r="A13" s="3"/>
      <c r="B13" s="190" t="s">
        <v>14</v>
      </c>
      <c r="C13" s="253" t="n">
        <v>14603124.88</v>
      </c>
      <c r="D13" s="156" t="n">
        <v>12786.81</v>
      </c>
      <c r="E13" s="156" t="n">
        <v>3849069.95</v>
      </c>
      <c r="F13" s="156" t="n">
        <v>569013.64</v>
      </c>
      <c r="G13" s="156" t="n">
        <v>155880.66</v>
      </c>
      <c r="H13" s="156" t="n">
        <v>160877.74</v>
      </c>
      <c r="I13" s="191" t="n">
        <v>209990.88</v>
      </c>
      <c r="J13" s="230" t="n">
        <v>19560744.56</v>
      </c>
      <c r="K13" s="68"/>
    </row>
    <row r="14" customFormat="false" ht="12" hidden="false" customHeight="true" outlineLevel="0" collapsed="false"/>
    <row r="15" customFormat="false" ht="15" hidden="false" customHeight="true" outlineLevel="0" collapsed="false">
      <c r="B15" s="9" t="s">
        <v>215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43"/>
      <c r="C16" s="3"/>
      <c r="D16" s="3"/>
      <c r="E16" s="3"/>
      <c r="F16" s="3"/>
      <c r="G16" s="3"/>
      <c r="H16" s="3"/>
      <c r="I16" s="11" t="s">
        <v>208</v>
      </c>
      <c r="J16" s="11"/>
      <c r="K16" s="11"/>
    </row>
    <row r="17" customFormat="false" ht="60" hidden="false" customHeight="true" outlineLevel="0" collapsed="false">
      <c r="B17" s="144" t="s">
        <v>5</v>
      </c>
      <c r="C17" s="224" t="s">
        <v>199</v>
      </c>
      <c r="D17" s="225" t="s">
        <v>200</v>
      </c>
      <c r="E17" s="225" t="s">
        <v>201</v>
      </c>
      <c r="F17" s="225" t="s">
        <v>202</v>
      </c>
      <c r="G17" s="225" t="s">
        <v>203</v>
      </c>
      <c r="H17" s="225" t="s">
        <v>204</v>
      </c>
      <c r="I17" s="226" t="s">
        <v>205</v>
      </c>
      <c r="J17" s="227" t="s">
        <v>229</v>
      </c>
      <c r="K17" s="107"/>
    </row>
    <row r="18" customFormat="false" ht="18" hidden="false" customHeight="true" outlineLevel="0" collapsed="false">
      <c r="B18" s="149" t="s">
        <v>212</v>
      </c>
      <c r="C18" s="109" t="n">
        <v>0.740601561586856</v>
      </c>
      <c r="D18" s="109" t="n">
        <v>0.000804799549067</v>
      </c>
      <c r="E18" s="109" t="n">
        <v>0.19505789432971</v>
      </c>
      <c r="F18" s="109" t="n">
        <v>0.0406308578609222</v>
      </c>
      <c r="G18" s="109" t="n">
        <v>0.00255917973932132</v>
      </c>
      <c r="H18" s="109" t="n">
        <v>0.0114002004779324</v>
      </c>
      <c r="I18" s="192" t="n">
        <v>0.00894550645619163</v>
      </c>
      <c r="J18" s="161" t="n">
        <v>1</v>
      </c>
      <c r="K18" s="122"/>
    </row>
    <row r="19" customFormat="false" ht="18" hidden="false" customHeight="true" outlineLevel="0" collapsed="false">
      <c r="B19" s="151" t="s">
        <v>213</v>
      </c>
      <c r="C19" s="109" t="n">
        <v>0.895197544074837</v>
      </c>
      <c r="D19" s="109" t="n">
        <v>2.11715269088647E-006</v>
      </c>
      <c r="E19" s="109" t="n">
        <v>0.0875268288054327</v>
      </c>
      <c r="F19" s="109" t="n">
        <v>0.000564919899245498</v>
      </c>
      <c r="G19" s="109" t="n">
        <v>0.0114541419060382</v>
      </c>
      <c r="H19" s="109" t="n">
        <v>0.000411982490679883</v>
      </c>
      <c r="I19" s="193" t="n">
        <v>0.0048424656710759</v>
      </c>
      <c r="J19" s="161" t="n">
        <v>1</v>
      </c>
      <c r="K19" s="122"/>
    </row>
    <row r="20" customFormat="false" ht="18" hidden="false" customHeight="true" outlineLevel="0" collapsed="false">
      <c r="B20" s="151" t="s">
        <v>214</v>
      </c>
      <c r="C20" s="109" t="n">
        <v>0.187334167791354</v>
      </c>
      <c r="D20" s="109" t="n">
        <v>0.000430338351328965</v>
      </c>
      <c r="E20" s="109" t="n">
        <v>0.521270989897824</v>
      </c>
      <c r="F20" s="109" t="n">
        <v>0</v>
      </c>
      <c r="G20" s="109" t="n">
        <v>0.141923155133775</v>
      </c>
      <c r="H20" s="109" t="n">
        <v>0.000327657014136387</v>
      </c>
      <c r="I20" s="193" t="n">
        <v>0.148713691811582</v>
      </c>
      <c r="J20" s="161" t="n">
        <v>1</v>
      </c>
      <c r="K20" s="122"/>
    </row>
    <row r="21" customFormat="false" ht="18" hidden="false" customHeight="true" outlineLevel="0" collapsed="false">
      <c r="B21" s="151" t="s">
        <v>12</v>
      </c>
      <c r="C21" s="109" t="n">
        <v>0.282407835188496</v>
      </c>
      <c r="D21" s="109" t="n">
        <v>0</v>
      </c>
      <c r="E21" s="109" t="n">
        <v>0.702917362633592</v>
      </c>
      <c r="F21" s="109" t="n">
        <v>2.42643787890114E-005</v>
      </c>
      <c r="G21" s="109" t="n">
        <v>0.00779143908599271</v>
      </c>
      <c r="H21" s="109" t="n">
        <v>-3.0636841904593E-008</v>
      </c>
      <c r="I21" s="193" t="n">
        <v>0.00685912934997228</v>
      </c>
      <c r="J21" s="161" t="n">
        <v>1</v>
      </c>
      <c r="K21" s="122"/>
    </row>
    <row r="22" customFormat="false" ht="18" hidden="false" customHeight="true" outlineLevel="0" collapsed="false">
      <c r="B22" s="152" t="s">
        <v>13</v>
      </c>
      <c r="C22" s="194" t="n">
        <v>0.451550324141154</v>
      </c>
      <c r="D22" s="112" t="n">
        <v>0.00224263176875146</v>
      </c>
      <c r="E22" s="112" t="n">
        <v>0.518739686469314</v>
      </c>
      <c r="F22" s="112" t="n">
        <v>0</v>
      </c>
      <c r="G22" s="112" t="n">
        <v>0.0210113244111876</v>
      </c>
      <c r="H22" s="112" t="n">
        <v>2.10630437282354E-005</v>
      </c>
      <c r="I22" s="195" t="n">
        <v>0.00643497016586482</v>
      </c>
      <c r="J22" s="166" t="n">
        <v>1</v>
      </c>
      <c r="K22" s="122"/>
    </row>
    <row r="23" customFormat="false" ht="27" hidden="false" customHeight="true" outlineLevel="0" collapsed="false">
      <c r="B23" s="190" t="s">
        <v>14</v>
      </c>
      <c r="C23" s="178" t="n">
        <v>0.746552608731577</v>
      </c>
      <c r="D23" s="178" t="n">
        <v>0.00065369750935493</v>
      </c>
      <c r="E23" s="178" t="n">
        <v>0.196775226944633</v>
      </c>
      <c r="F23" s="178" t="n">
        <v>0.0290895695843594</v>
      </c>
      <c r="G23" s="178" t="n">
        <v>0.00796905555010223</v>
      </c>
      <c r="H23" s="178" t="n">
        <v>0.00822452026335341</v>
      </c>
      <c r="I23" s="196" t="n">
        <v>0.01073532141662</v>
      </c>
      <c r="J23" s="170" t="n">
        <v>1</v>
      </c>
      <c r="K23" s="124"/>
    </row>
    <row r="24" customFormat="false" ht="18" hidden="false" customHeight="true" outlineLevel="0" collapsed="false"/>
    <row r="25" customFormat="false" ht="18" hidden="false" customHeight="false" outlineLevel="0" collapsed="false">
      <c r="B25" s="4" t="s">
        <v>232</v>
      </c>
      <c r="C25" s="3"/>
      <c r="D25" s="3"/>
      <c r="E25" s="3"/>
      <c r="F25" s="3"/>
      <c r="G25" s="3"/>
      <c r="H25" s="3"/>
      <c r="I25" s="3"/>
      <c r="J25" s="3"/>
    </row>
    <row r="26" customFormat="false" ht="6" hidden="false" customHeight="true" outlineLevel="0" collapsed="false">
      <c r="B26" s="8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B27" s="143" t="s">
        <v>198</v>
      </c>
      <c r="C27" s="3"/>
      <c r="D27" s="3"/>
      <c r="E27" s="3"/>
      <c r="F27" s="3"/>
      <c r="G27" s="3"/>
      <c r="H27" s="3"/>
      <c r="I27" s="3"/>
      <c r="J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3"/>
      <c r="I28" s="10" t="s">
        <v>4</v>
      </c>
      <c r="J28" s="10"/>
    </row>
    <row r="29" customFormat="false" ht="60" hidden="false" customHeight="true" outlineLevel="0" collapsed="false">
      <c r="B29" s="144" t="s">
        <v>157</v>
      </c>
      <c r="C29" s="224" t="s">
        <v>199</v>
      </c>
      <c r="D29" s="225" t="s">
        <v>200</v>
      </c>
      <c r="E29" s="225" t="s">
        <v>201</v>
      </c>
      <c r="F29" s="225" t="s">
        <v>202</v>
      </c>
      <c r="G29" s="225" t="s">
        <v>203</v>
      </c>
      <c r="H29" s="225" t="s">
        <v>204</v>
      </c>
      <c r="I29" s="226" t="s">
        <v>205</v>
      </c>
      <c r="J29" s="227" t="s">
        <v>229</v>
      </c>
    </row>
    <row r="30" customFormat="false" ht="18" hidden="false" customHeight="true" outlineLevel="0" collapsed="false">
      <c r="B30" s="149" t="s">
        <v>158</v>
      </c>
      <c r="C30" s="251" t="n">
        <v>10327523.4</v>
      </c>
      <c r="D30" s="49" t="n">
        <v>11222.75</v>
      </c>
      <c r="E30" s="49" t="n">
        <v>2720038.79</v>
      </c>
      <c r="F30" s="49" t="n">
        <v>566588.24</v>
      </c>
      <c r="G30" s="49" t="n">
        <v>35687.18</v>
      </c>
      <c r="H30" s="49" t="n">
        <v>158973.26</v>
      </c>
      <c r="I30" s="50" t="n">
        <v>124743.070000001</v>
      </c>
      <c r="J30" s="228" t="n">
        <v>13944776.69</v>
      </c>
    </row>
    <row r="31" customFormat="false" ht="18" hidden="false" customHeight="true" outlineLevel="0" collapsed="false">
      <c r="B31" s="151" t="s">
        <v>159</v>
      </c>
      <c r="C31" s="251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53" t="n">
        <v>0</v>
      </c>
      <c r="J31" s="228" t="n">
        <v>0</v>
      </c>
    </row>
    <row r="32" customFormat="false" ht="18" hidden="false" customHeight="true" outlineLevel="0" collapsed="false">
      <c r="B32" s="152" t="s">
        <v>160</v>
      </c>
      <c r="C32" s="252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229" t="n">
        <v>0</v>
      </c>
    </row>
    <row r="33" customFormat="false" ht="27" hidden="false" customHeight="true" outlineLevel="0" collapsed="false">
      <c r="B33" s="190" t="s">
        <v>24</v>
      </c>
      <c r="C33" s="253" t="n">
        <v>10327523.4</v>
      </c>
      <c r="D33" s="156" t="n">
        <v>11222.75</v>
      </c>
      <c r="E33" s="156" t="n">
        <v>2720038.79</v>
      </c>
      <c r="F33" s="156" t="n">
        <v>566588.24</v>
      </c>
      <c r="G33" s="156" t="n">
        <v>35687.18</v>
      </c>
      <c r="H33" s="156" t="n">
        <v>158973.26</v>
      </c>
      <c r="I33" s="191" t="n">
        <v>124743.070000001</v>
      </c>
      <c r="J33" s="230" t="n">
        <v>13944776.69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9" t="s">
        <v>217</v>
      </c>
      <c r="C35" s="3"/>
      <c r="D35" s="3"/>
      <c r="E35" s="3"/>
      <c r="F35" s="3"/>
      <c r="G35" s="3"/>
      <c r="H35" s="3"/>
      <c r="I35" s="3"/>
      <c r="J35" s="3"/>
    </row>
    <row r="36" customFormat="false" ht="11.25" hidden="false" customHeight="true" outlineLevel="0" collapsed="false">
      <c r="B36" s="143"/>
      <c r="C36" s="3"/>
      <c r="D36" s="3"/>
      <c r="E36" s="3"/>
      <c r="F36" s="3"/>
      <c r="G36" s="3"/>
      <c r="H36" s="3"/>
      <c r="I36" s="11" t="s">
        <v>208</v>
      </c>
      <c r="J36" s="11"/>
    </row>
    <row r="37" customFormat="false" ht="60" hidden="false" customHeight="true" outlineLevel="0" collapsed="false">
      <c r="B37" s="144" t="s">
        <v>157</v>
      </c>
      <c r="C37" s="224" t="s">
        <v>199</v>
      </c>
      <c r="D37" s="225" t="s">
        <v>200</v>
      </c>
      <c r="E37" s="225" t="s">
        <v>201</v>
      </c>
      <c r="F37" s="225" t="s">
        <v>202</v>
      </c>
      <c r="G37" s="225" t="s">
        <v>203</v>
      </c>
      <c r="H37" s="225" t="s">
        <v>204</v>
      </c>
      <c r="I37" s="226" t="s">
        <v>205</v>
      </c>
      <c r="J37" s="227" t="s">
        <v>229</v>
      </c>
    </row>
    <row r="38" customFormat="false" ht="18" hidden="false" customHeight="true" outlineLevel="0" collapsed="false">
      <c r="B38" s="149" t="s">
        <v>158</v>
      </c>
      <c r="C38" s="109" t="n">
        <v>0.740601562117952</v>
      </c>
      <c r="D38" s="109" t="n">
        <v>0.000804799549644133</v>
      </c>
      <c r="E38" s="109" t="n">
        <v>0.195057895186703</v>
      </c>
      <c r="F38" s="109" t="n">
        <v>0.0406308578900592</v>
      </c>
      <c r="G38" s="109" t="n">
        <v>0.00255917902404216</v>
      </c>
      <c r="H38" s="109" t="n">
        <v>0.011400201203222</v>
      </c>
      <c r="I38" s="192" t="n">
        <v>0.00894550502837782</v>
      </c>
      <c r="J38" s="161" t="n">
        <v>1</v>
      </c>
    </row>
    <row r="39" customFormat="false" ht="18" hidden="false" customHeight="true" outlineLevel="0" collapsed="false">
      <c r="B39" s="151" t="s">
        <v>159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93" t="n">
        <v>0</v>
      </c>
      <c r="J39" s="161" t="n">
        <v>0</v>
      </c>
    </row>
    <row r="40" customFormat="false" ht="18" hidden="false" customHeight="true" outlineLevel="0" collapsed="false">
      <c r="B40" s="152" t="s">
        <v>160</v>
      </c>
      <c r="C40" s="194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95" t="n">
        <v>0</v>
      </c>
      <c r="J40" s="166" t="n">
        <v>0</v>
      </c>
    </row>
    <row r="41" customFormat="false" ht="27" hidden="false" customHeight="true" outlineLevel="0" collapsed="false">
      <c r="B41" s="190" t="s">
        <v>24</v>
      </c>
      <c r="C41" s="178" t="n">
        <v>0.740601562117952</v>
      </c>
      <c r="D41" s="178" t="n">
        <v>0.000804799549644133</v>
      </c>
      <c r="E41" s="178" t="n">
        <v>0.195057895186703</v>
      </c>
      <c r="F41" s="178" t="n">
        <v>0.0406308578900592</v>
      </c>
      <c r="G41" s="178" t="n">
        <v>0.00255917902404216</v>
      </c>
      <c r="H41" s="178" t="n">
        <v>0.011400201203222</v>
      </c>
      <c r="I41" s="196" t="n">
        <v>0.00894550502837782</v>
      </c>
      <c r="J41" s="170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3.85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6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33</v>
      </c>
      <c r="I1" s="6"/>
      <c r="J1" s="6"/>
      <c r="K1" s="142" t="s">
        <v>1</v>
      </c>
      <c r="L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34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F6" s="44"/>
      <c r="G6" s="62"/>
      <c r="H6" s="10" t="s">
        <v>4</v>
      </c>
      <c r="I6" s="10"/>
      <c r="J6" s="11"/>
    </row>
    <row r="7" customFormat="false" ht="66" hidden="false" customHeight="true" outlineLevel="0" collapsed="false">
      <c r="A7" s="3"/>
      <c r="B7" s="144" t="s">
        <v>121</v>
      </c>
      <c r="C7" s="145" t="s">
        <v>235</v>
      </c>
      <c r="D7" s="146" t="s">
        <v>236</v>
      </c>
      <c r="E7" s="146" t="s">
        <v>237</v>
      </c>
      <c r="F7" s="146" t="s">
        <v>238</v>
      </c>
      <c r="G7" s="146" t="s">
        <v>145</v>
      </c>
      <c r="H7" s="147" t="s">
        <v>239</v>
      </c>
      <c r="I7" s="148" t="s">
        <v>240</v>
      </c>
      <c r="J7" s="16"/>
    </row>
    <row r="8" customFormat="false" ht="18" hidden="false" customHeight="true" outlineLevel="0" collapsed="false">
      <c r="A8" s="3"/>
      <c r="B8" s="149" t="s">
        <v>27</v>
      </c>
      <c r="C8" s="49" t="n">
        <v>530988.7</v>
      </c>
      <c r="D8" s="49" t="n">
        <v>56965.79</v>
      </c>
      <c r="E8" s="49" t="n">
        <v>81780.27</v>
      </c>
      <c r="F8" s="49" t="n">
        <v>227204.01</v>
      </c>
      <c r="G8" s="49" t="n">
        <v>58170.05</v>
      </c>
      <c r="H8" s="50" t="n">
        <v>386122.49</v>
      </c>
      <c r="I8" s="228" t="n">
        <v>1341231.31</v>
      </c>
      <c r="J8" s="254"/>
    </row>
    <row r="9" customFormat="false" ht="18" hidden="false" customHeight="true" outlineLevel="0" collapsed="false">
      <c r="A9" s="3"/>
      <c r="B9" s="151" t="s">
        <v>28</v>
      </c>
      <c r="C9" s="49" t="n">
        <v>118697.76</v>
      </c>
      <c r="D9" s="49" t="n">
        <v>31994.4</v>
      </c>
      <c r="E9" s="49" t="n">
        <v>10617.56</v>
      </c>
      <c r="F9" s="49" t="n">
        <v>39760.63</v>
      </c>
      <c r="G9" s="49" t="n">
        <v>23380.54</v>
      </c>
      <c r="H9" s="53" t="n">
        <v>44380.37</v>
      </c>
      <c r="I9" s="228" t="n">
        <v>268831.26</v>
      </c>
      <c r="J9" s="254"/>
    </row>
    <row r="10" customFormat="false" ht="18" hidden="false" customHeight="true" outlineLevel="0" collapsed="false">
      <c r="A10" s="3"/>
      <c r="B10" s="151" t="s">
        <v>29</v>
      </c>
      <c r="C10" s="49" t="n">
        <v>57611.69</v>
      </c>
      <c r="D10" s="49" t="n">
        <v>8509.5</v>
      </c>
      <c r="E10" s="49" t="n">
        <v>13567.88</v>
      </c>
      <c r="F10" s="49" t="n">
        <v>34754.72</v>
      </c>
      <c r="G10" s="49" t="n">
        <v>16533.41</v>
      </c>
      <c r="H10" s="53" t="n">
        <v>39822.67</v>
      </c>
      <c r="I10" s="228" t="n">
        <v>170799.87</v>
      </c>
      <c r="J10" s="254"/>
    </row>
    <row r="11" customFormat="false" ht="18" hidden="false" customHeight="true" outlineLevel="0" collapsed="false">
      <c r="A11" s="3"/>
      <c r="B11" s="151" t="s">
        <v>30</v>
      </c>
      <c r="C11" s="49" t="n">
        <v>136456.62</v>
      </c>
      <c r="D11" s="49" t="n">
        <v>12097.35</v>
      </c>
      <c r="E11" s="49" t="n">
        <v>21881.11</v>
      </c>
      <c r="F11" s="49" t="n">
        <v>52706.91</v>
      </c>
      <c r="G11" s="49" t="n">
        <v>15425.97</v>
      </c>
      <c r="H11" s="53" t="n">
        <v>68868.17</v>
      </c>
      <c r="I11" s="228" t="n">
        <v>307436.13</v>
      </c>
      <c r="J11" s="254"/>
    </row>
    <row r="12" customFormat="false" ht="18" hidden="false" customHeight="true" outlineLevel="0" collapsed="false">
      <c r="A12" s="3"/>
      <c r="B12" s="151" t="s">
        <v>31</v>
      </c>
      <c r="C12" s="49" t="n">
        <v>171761.88</v>
      </c>
      <c r="D12" s="49" t="n">
        <v>9241.08</v>
      </c>
      <c r="E12" s="49" t="n">
        <v>12944.08</v>
      </c>
      <c r="F12" s="49" t="n">
        <v>44586.11</v>
      </c>
      <c r="G12" s="49" t="n">
        <v>17388.22</v>
      </c>
      <c r="H12" s="53" t="n">
        <v>66394.2700000001</v>
      </c>
      <c r="I12" s="228" t="n">
        <v>322315.64</v>
      </c>
      <c r="J12" s="254"/>
    </row>
    <row r="13" customFormat="false" ht="18" hidden="false" customHeight="true" outlineLevel="0" collapsed="false">
      <c r="A13" s="3"/>
      <c r="B13" s="151" t="s">
        <v>32</v>
      </c>
      <c r="C13" s="49" t="n">
        <v>49635.79</v>
      </c>
      <c r="D13" s="49" t="n">
        <v>3498</v>
      </c>
      <c r="E13" s="49" t="n">
        <v>5901.75</v>
      </c>
      <c r="F13" s="49" t="n">
        <v>16243.75</v>
      </c>
      <c r="G13" s="49" t="n">
        <v>19996.36</v>
      </c>
      <c r="H13" s="53" t="n">
        <v>21557.48</v>
      </c>
      <c r="I13" s="228" t="n">
        <v>116833.13</v>
      </c>
      <c r="J13" s="254"/>
    </row>
    <row r="14" customFormat="false" ht="18" hidden="false" customHeight="true" outlineLevel="0" collapsed="false">
      <c r="A14" s="3"/>
      <c r="B14" s="151" t="s">
        <v>33</v>
      </c>
      <c r="C14" s="49" t="n">
        <v>185251.48</v>
      </c>
      <c r="D14" s="49" t="n">
        <v>24730.25</v>
      </c>
      <c r="E14" s="49" t="n">
        <v>18092.93</v>
      </c>
      <c r="F14" s="49" t="n">
        <v>76481.81</v>
      </c>
      <c r="G14" s="49" t="n">
        <v>36324.63</v>
      </c>
      <c r="H14" s="53" t="n">
        <v>89156.44</v>
      </c>
      <c r="I14" s="228" t="n">
        <v>430037.54</v>
      </c>
      <c r="J14" s="254"/>
    </row>
    <row r="15" customFormat="false" ht="18" hidden="false" customHeight="true" outlineLevel="0" collapsed="false">
      <c r="A15" s="3"/>
      <c r="B15" s="151" t="s">
        <v>34</v>
      </c>
      <c r="C15" s="49" t="n">
        <v>168636.6</v>
      </c>
      <c r="D15" s="49" t="n">
        <v>52603.06</v>
      </c>
      <c r="E15" s="49" t="n">
        <v>20909.52</v>
      </c>
      <c r="F15" s="49" t="n">
        <v>58041.51</v>
      </c>
      <c r="G15" s="49" t="n">
        <v>19249.58</v>
      </c>
      <c r="H15" s="53" t="n">
        <v>62314.87</v>
      </c>
      <c r="I15" s="228" t="n">
        <v>381755.14</v>
      </c>
      <c r="J15" s="254"/>
    </row>
    <row r="16" customFormat="false" ht="18" hidden="false" customHeight="true" outlineLevel="0" collapsed="false">
      <c r="A16" s="3"/>
      <c r="B16" s="151" t="s">
        <v>35</v>
      </c>
      <c r="C16" s="49" t="n">
        <v>506091.82</v>
      </c>
      <c r="D16" s="49" t="n">
        <v>111508.32</v>
      </c>
      <c r="E16" s="49" t="n">
        <v>100733.57</v>
      </c>
      <c r="F16" s="49" t="n">
        <v>334074.88</v>
      </c>
      <c r="G16" s="49" t="n">
        <v>180690.41</v>
      </c>
      <c r="H16" s="53" t="n">
        <v>395372.49</v>
      </c>
      <c r="I16" s="228" t="n">
        <v>1628471.49</v>
      </c>
      <c r="J16" s="254"/>
    </row>
    <row r="17" customFormat="false" ht="18" hidden="false" customHeight="true" outlineLevel="0" collapsed="false">
      <c r="A17" s="3"/>
      <c r="B17" s="151" t="s">
        <v>36</v>
      </c>
      <c r="C17" s="49" t="n">
        <v>52686.05</v>
      </c>
      <c r="D17" s="49" t="n">
        <v>30728.81</v>
      </c>
      <c r="E17" s="49" t="n">
        <v>7995.72</v>
      </c>
      <c r="F17" s="49" t="n">
        <v>24261.45</v>
      </c>
      <c r="G17" s="49" t="n">
        <v>13126.85</v>
      </c>
      <c r="H17" s="53" t="n">
        <v>30771.33</v>
      </c>
      <c r="I17" s="228" t="n">
        <v>159570.21</v>
      </c>
      <c r="J17" s="254"/>
    </row>
    <row r="18" customFormat="false" ht="18" hidden="false" customHeight="true" outlineLevel="0" collapsed="false">
      <c r="A18" s="3"/>
      <c r="B18" s="151" t="s">
        <v>37</v>
      </c>
      <c r="C18" s="49" t="n">
        <v>196679.15</v>
      </c>
      <c r="D18" s="49" t="n">
        <v>18137.28</v>
      </c>
      <c r="E18" s="49" t="n">
        <v>20631.62</v>
      </c>
      <c r="F18" s="49" t="n">
        <v>70163.34</v>
      </c>
      <c r="G18" s="49" t="n">
        <v>21443.62</v>
      </c>
      <c r="H18" s="53" t="n">
        <v>72494.68</v>
      </c>
      <c r="I18" s="228" t="n">
        <v>399549.69</v>
      </c>
      <c r="J18" s="254"/>
    </row>
    <row r="19" customFormat="false" ht="18" hidden="false" customHeight="true" outlineLevel="0" collapsed="false">
      <c r="A19" s="3"/>
      <c r="B19" s="151" t="s">
        <v>38</v>
      </c>
      <c r="C19" s="49" t="n">
        <v>245258.16</v>
      </c>
      <c r="D19" s="49" t="n">
        <v>21067.74</v>
      </c>
      <c r="E19" s="49" t="n">
        <v>76347.24</v>
      </c>
      <c r="F19" s="49" t="n">
        <v>322125.71</v>
      </c>
      <c r="G19" s="49" t="n">
        <v>109441.93</v>
      </c>
      <c r="H19" s="53" t="n">
        <v>480350.43</v>
      </c>
      <c r="I19" s="228" t="n">
        <v>1254591.21</v>
      </c>
      <c r="J19" s="254"/>
    </row>
    <row r="20" customFormat="false" ht="18" hidden="false" customHeight="true" outlineLevel="0" collapsed="false">
      <c r="A20" s="3"/>
      <c r="B20" s="151" t="s">
        <v>39</v>
      </c>
      <c r="C20" s="49" t="n">
        <v>109885.6</v>
      </c>
      <c r="D20" s="49" t="n">
        <v>3966.03</v>
      </c>
      <c r="E20" s="49" t="n">
        <v>10856.42</v>
      </c>
      <c r="F20" s="49" t="n">
        <v>40030.34</v>
      </c>
      <c r="G20" s="49" t="n">
        <v>10952.83</v>
      </c>
      <c r="H20" s="53" t="n">
        <v>85469.29</v>
      </c>
      <c r="I20" s="228" t="n">
        <v>261160.51</v>
      </c>
      <c r="J20" s="254"/>
    </row>
    <row r="21" customFormat="false" ht="18" hidden="false" customHeight="true" outlineLevel="0" collapsed="false">
      <c r="A21" s="3"/>
      <c r="B21" s="151" t="s">
        <v>4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53" t="n">
        <v>0</v>
      </c>
      <c r="I21" s="228" t="n">
        <v>0</v>
      </c>
      <c r="J21" s="254"/>
    </row>
    <row r="22" customFormat="false" ht="18" hidden="false" customHeight="true" outlineLevel="0" collapsed="false">
      <c r="A22" s="3"/>
      <c r="B22" s="151" t="s">
        <v>4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53" t="n">
        <v>0</v>
      </c>
      <c r="I22" s="228" t="n">
        <v>0</v>
      </c>
      <c r="J22" s="254"/>
    </row>
    <row r="23" customFormat="false" ht="18" hidden="false" customHeight="true" outlineLevel="0" collapsed="false">
      <c r="A23" s="3"/>
      <c r="B23" s="151" t="s">
        <v>42</v>
      </c>
      <c r="C23" s="49" t="n">
        <v>35356.63</v>
      </c>
      <c r="D23" s="49" t="n">
        <v>5347.92</v>
      </c>
      <c r="E23" s="49" t="n">
        <v>2707.33</v>
      </c>
      <c r="F23" s="49" t="n">
        <v>9241.39</v>
      </c>
      <c r="G23" s="49" t="n">
        <v>3066.52</v>
      </c>
      <c r="H23" s="53" t="n">
        <v>15690.84</v>
      </c>
      <c r="I23" s="228" t="n">
        <v>71410.63</v>
      </c>
      <c r="J23" s="254"/>
    </row>
    <row r="24" customFormat="false" ht="18" hidden="false" customHeight="true" outlineLevel="0" collapsed="false">
      <c r="A24" s="3"/>
      <c r="B24" s="152" t="s">
        <v>43</v>
      </c>
      <c r="C24" s="55" t="n">
        <v>243036.47</v>
      </c>
      <c r="D24" s="56" t="n">
        <v>38419.26</v>
      </c>
      <c r="E24" s="56" t="n">
        <v>46046.41</v>
      </c>
      <c r="F24" s="56" t="n">
        <v>151891.93</v>
      </c>
      <c r="G24" s="56" t="n">
        <v>35831.64</v>
      </c>
      <c r="H24" s="57" t="n">
        <v>210936.87</v>
      </c>
      <c r="I24" s="229" t="n">
        <v>726162.58</v>
      </c>
      <c r="J24" s="254"/>
    </row>
    <row r="25" customFormat="false" ht="27" hidden="false" customHeight="true" outlineLevel="0" collapsed="false">
      <c r="A25" s="3"/>
      <c r="B25" s="190" t="s">
        <v>24</v>
      </c>
      <c r="C25" s="156" t="n">
        <v>2808034.4</v>
      </c>
      <c r="D25" s="156" t="n">
        <v>428814.79</v>
      </c>
      <c r="E25" s="156" t="n">
        <v>451013.41</v>
      </c>
      <c r="F25" s="156" t="n">
        <v>1501568.49</v>
      </c>
      <c r="G25" s="156" t="n">
        <v>581022.56</v>
      </c>
      <c r="H25" s="191" t="n">
        <v>2069702.69</v>
      </c>
      <c r="I25" s="230" t="n">
        <v>7840156.34</v>
      </c>
      <c r="J25" s="255"/>
    </row>
    <row r="26" customFormat="false" ht="12" hidden="false" customHeight="true" outlineLevel="0" collapsed="false">
      <c r="A26" s="3"/>
      <c r="B26" s="3"/>
      <c r="C26" s="175"/>
      <c r="D26" s="175"/>
      <c r="E26" s="175"/>
      <c r="F26" s="175"/>
      <c r="G26" s="175"/>
      <c r="H26" s="175"/>
      <c r="I26" s="175"/>
      <c r="J26" s="175"/>
    </row>
    <row r="27" customFormat="false" ht="15" hidden="false" customHeight="true" outlineLevel="0" collapsed="false">
      <c r="A27" s="3"/>
      <c r="B27" s="9" t="s">
        <v>207</v>
      </c>
      <c r="C27" s="2"/>
      <c r="D27" s="2"/>
      <c r="E27" s="2"/>
      <c r="F27" s="2"/>
      <c r="G27" s="2"/>
      <c r="H27" s="2"/>
      <c r="I27" s="2"/>
    </row>
    <row r="28" customFormat="false" ht="11.25" hidden="false" customHeight="true" outlineLevel="0" collapsed="false">
      <c r="A28" s="3"/>
      <c r="B28" s="8"/>
      <c r="C28" s="8"/>
      <c r="D28" s="8"/>
      <c r="E28" s="8"/>
      <c r="F28" s="44"/>
      <c r="G28" s="62"/>
      <c r="H28" s="62"/>
      <c r="I28" s="11"/>
      <c r="J28" s="11"/>
    </row>
    <row r="29" customFormat="false" ht="66" hidden="false" customHeight="true" outlineLevel="0" collapsed="false">
      <c r="A29" s="3"/>
      <c r="B29" s="144" t="s">
        <v>121</v>
      </c>
      <c r="C29" s="145" t="s">
        <v>235</v>
      </c>
      <c r="D29" s="146" t="s">
        <v>236</v>
      </c>
      <c r="E29" s="146" t="s">
        <v>237</v>
      </c>
      <c r="F29" s="146" t="s">
        <v>238</v>
      </c>
      <c r="G29" s="146" t="s">
        <v>145</v>
      </c>
      <c r="H29" s="147" t="s">
        <v>239</v>
      </c>
      <c r="I29" s="148" t="s">
        <v>240</v>
      </c>
      <c r="J29" s="16"/>
    </row>
    <row r="30" customFormat="false" ht="18" hidden="false" customHeight="true" outlineLevel="0" collapsed="false">
      <c r="A30" s="3"/>
      <c r="B30" s="149" t="s">
        <v>27</v>
      </c>
      <c r="C30" s="109" t="n">
        <v>0.395896439369582</v>
      </c>
      <c r="D30" s="109" t="n">
        <v>0.0424727558738545</v>
      </c>
      <c r="E30" s="109" t="n">
        <v>0.060974023936259</v>
      </c>
      <c r="F30" s="109" t="n">
        <v>0.169399572099163</v>
      </c>
      <c r="G30" s="109" t="n">
        <v>0.0433706323184477</v>
      </c>
      <c r="H30" s="192" t="n">
        <v>0.287886576402694</v>
      </c>
      <c r="I30" s="161" t="n">
        <v>1</v>
      </c>
      <c r="J30" s="256"/>
    </row>
    <row r="31" customFormat="false" ht="18" hidden="false" customHeight="true" outlineLevel="0" collapsed="false">
      <c r="A31" s="3"/>
      <c r="B31" s="151" t="s">
        <v>28</v>
      </c>
      <c r="C31" s="109" t="n">
        <v>0.441532580697647</v>
      </c>
      <c r="D31" s="109" t="n">
        <v>0.119012945146335</v>
      </c>
      <c r="E31" s="109" t="n">
        <v>0.0394952581035405</v>
      </c>
      <c r="F31" s="109" t="n">
        <v>0.147901810228468</v>
      </c>
      <c r="G31" s="109" t="n">
        <v>0.0869710613267222</v>
      </c>
      <c r="H31" s="193" t="n">
        <v>0.165086344497288</v>
      </c>
      <c r="I31" s="161" t="n">
        <v>1</v>
      </c>
      <c r="J31" s="256"/>
    </row>
    <row r="32" customFormat="false" ht="18" hidden="false" customHeight="true" outlineLevel="0" collapsed="false">
      <c r="A32" s="3"/>
      <c r="B32" s="151" t="s">
        <v>29</v>
      </c>
      <c r="C32" s="109" t="n">
        <v>0.337305233311946</v>
      </c>
      <c r="D32" s="109" t="n">
        <v>0.0498214664917485</v>
      </c>
      <c r="E32" s="109" t="n">
        <v>0.0794372969956008</v>
      </c>
      <c r="F32" s="109" t="n">
        <v>0.203482122088266</v>
      </c>
      <c r="G32" s="109" t="n">
        <v>0.0967998980327093</v>
      </c>
      <c r="H32" s="193" t="n">
        <v>0.233153983079729</v>
      </c>
      <c r="I32" s="161" t="n">
        <v>1</v>
      </c>
      <c r="J32" s="256"/>
    </row>
    <row r="33" customFormat="false" ht="18" hidden="false" customHeight="true" outlineLevel="0" collapsed="false">
      <c r="A33" s="3"/>
      <c r="B33" s="151" t="s">
        <v>30</v>
      </c>
      <c r="C33" s="109" t="n">
        <v>0.443853557485257</v>
      </c>
      <c r="D33" s="109" t="n">
        <v>0.039349148715865</v>
      </c>
      <c r="E33" s="109" t="n">
        <v>0.0711728644255313</v>
      </c>
      <c r="F33" s="109" t="n">
        <v>0.171440194748743</v>
      </c>
      <c r="G33" s="109" t="n">
        <v>0.0501761780568862</v>
      </c>
      <c r="H33" s="193" t="n">
        <v>0.224008056567717</v>
      </c>
      <c r="I33" s="161" t="n">
        <v>1</v>
      </c>
      <c r="J33" s="256"/>
    </row>
    <row r="34" customFormat="false" ht="18" hidden="false" customHeight="true" outlineLevel="0" collapsed="false">
      <c r="A34" s="3"/>
      <c r="B34" s="151" t="s">
        <v>31</v>
      </c>
      <c r="C34" s="109" t="n">
        <v>0.532899613558933</v>
      </c>
      <c r="D34" s="109" t="n">
        <v>0.0286709016044024</v>
      </c>
      <c r="E34" s="109" t="n">
        <v>0.040159639786639</v>
      </c>
      <c r="F34" s="109" t="n">
        <v>0.138330581786227</v>
      </c>
      <c r="G34" s="109" t="n">
        <v>0.0539478009816713</v>
      </c>
      <c r="H34" s="193" t="n">
        <v>0.205991462282128</v>
      </c>
      <c r="I34" s="161" t="n">
        <v>1</v>
      </c>
      <c r="J34" s="256"/>
    </row>
    <row r="35" customFormat="false" ht="18" hidden="false" customHeight="true" outlineLevel="0" collapsed="false">
      <c r="A35" s="3"/>
      <c r="B35" s="151" t="s">
        <v>32</v>
      </c>
      <c r="C35" s="109" t="n">
        <v>0.424843449798871</v>
      </c>
      <c r="D35" s="109" t="n">
        <v>0.0299401376989558</v>
      </c>
      <c r="E35" s="109" t="n">
        <v>0.0505143532489457</v>
      </c>
      <c r="F35" s="109" t="n">
        <v>0.139033765508123</v>
      </c>
      <c r="G35" s="109" t="n">
        <v>0.17115316520237</v>
      </c>
      <c r="H35" s="193" t="n">
        <v>0.184515128542734</v>
      </c>
      <c r="I35" s="161" t="n">
        <v>1</v>
      </c>
      <c r="J35" s="256"/>
    </row>
    <row r="36" customFormat="false" ht="18" hidden="false" customHeight="true" outlineLevel="0" collapsed="false">
      <c r="A36" s="3"/>
      <c r="B36" s="151" t="s">
        <v>33</v>
      </c>
      <c r="C36" s="109" t="n">
        <v>0.430779787271595</v>
      </c>
      <c r="D36" s="109" t="n">
        <v>0.0575071887910065</v>
      </c>
      <c r="E36" s="109" t="n">
        <v>0.0420729083326074</v>
      </c>
      <c r="F36" s="109" t="n">
        <v>0.177849147774401</v>
      </c>
      <c r="G36" s="109" t="n">
        <v>0.0844685094236192</v>
      </c>
      <c r="H36" s="193" t="n">
        <v>0.207322458406771</v>
      </c>
      <c r="I36" s="161" t="n">
        <v>1</v>
      </c>
      <c r="J36" s="256"/>
    </row>
    <row r="37" customFormat="false" ht="18" hidden="false" customHeight="true" outlineLevel="0" collapsed="false">
      <c r="A37" s="3"/>
      <c r="B37" s="151" t="s">
        <v>34</v>
      </c>
      <c r="C37" s="109" t="n">
        <v>0.441740221231861</v>
      </c>
      <c r="D37" s="109" t="n">
        <v>0.137792669929736</v>
      </c>
      <c r="E37" s="109" t="n">
        <v>0.0547720719621483</v>
      </c>
      <c r="F37" s="109" t="n">
        <v>0.152038581589235</v>
      </c>
      <c r="G37" s="109" t="n">
        <v>0.0504238921314851</v>
      </c>
      <c r="H37" s="193" t="n">
        <v>0.163232563155535</v>
      </c>
      <c r="I37" s="161" t="n">
        <v>1</v>
      </c>
      <c r="J37" s="256"/>
    </row>
    <row r="38" customFormat="false" ht="18" hidden="false" customHeight="true" outlineLevel="0" collapsed="false">
      <c r="A38" s="3"/>
      <c r="B38" s="151" t="s">
        <v>35</v>
      </c>
      <c r="C38" s="109" t="n">
        <v>0.310777206176327</v>
      </c>
      <c r="D38" s="109" t="n">
        <v>0.0684742230273863</v>
      </c>
      <c r="E38" s="109" t="n">
        <v>0.061857742440428</v>
      </c>
      <c r="F38" s="109" t="n">
        <v>0.205146287209486</v>
      </c>
      <c r="G38" s="109" t="n">
        <v>0.110957060722015</v>
      </c>
      <c r="H38" s="193" t="n">
        <v>0.242787480424358</v>
      </c>
      <c r="I38" s="161" t="n">
        <v>1</v>
      </c>
      <c r="J38" s="256"/>
    </row>
    <row r="39" customFormat="false" ht="18" hidden="false" customHeight="true" outlineLevel="0" collapsed="false">
      <c r="A39" s="3"/>
      <c r="B39" s="151" t="s">
        <v>36</v>
      </c>
      <c r="C39" s="109" t="n">
        <v>0.330174723715661</v>
      </c>
      <c r="D39" s="109" t="n">
        <v>0.192572347933866</v>
      </c>
      <c r="E39" s="109" t="n">
        <v>0.0501078490778448</v>
      </c>
      <c r="F39" s="109" t="n">
        <v>0.152042477101459</v>
      </c>
      <c r="G39" s="109" t="n">
        <v>0.0822637884602646</v>
      </c>
      <c r="H39" s="193" t="n">
        <v>0.192838813710905</v>
      </c>
      <c r="I39" s="161" t="n">
        <v>1</v>
      </c>
      <c r="J39" s="256"/>
    </row>
    <row r="40" customFormat="false" ht="18" hidden="false" customHeight="true" outlineLevel="0" collapsed="false">
      <c r="A40" s="3"/>
      <c r="B40" s="151" t="s">
        <v>37</v>
      </c>
      <c r="C40" s="109" t="n">
        <v>0.492252040040376</v>
      </c>
      <c r="D40" s="109" t="n">
        <v>0.0453943037723293</v>
      </c>
      <c r="E40" s="109" t="n">
        <v>0.0516371818483954</v>
      </c>
      <c r="F40" s="109" t="n">
        <v>0.175606042892938</v>
      </c>
      <c r="G40" s="109" t="n">
        <v>0.0536694697473048</v>
      </c>
      <c r="H40" s="193" t="n">
        <v>0.181440961698656</v>
      </c>
      <c r="I40" s="161" t="n">
        <v>1</v>
      </c>
      <c r="J40" s="256"/>
    </row>
    <row r="41" customFormat="false" ht="18" hidden="false" customHeight="true" outlineLevel="0" collapsed="false">
      <c r="A41" s="3"/>
      <c r="B41" s="151" t="s">
        <v>38</v>
      </c>
      <c r="C41" s="109" t="n">
        <v>0.195488504976852</v>
      </c>
      <c r="D41" s="109" t="n">
        <v>0.0167925136347799</v>
      </c>
      <c r="E41" s="109" t="n">
        <v>0.0608542761908877</v>
      </c>
      <c r="F41" s="109" t="n">
        <v>0.25675750589708</v>
      </c>
      <c r="G41" s="109" t="n">
        <v>0.0872331394701865</v>
      </c>
      <c r="H41" s="193" t="n">
        <v>0.382874059830214</v>
      </c>
      <c r="I41" s="161" t="n">
        <v>1</v>
      </c>
      <c r="J41" s="256"/>
    </row>
    <row r="42" customFormat="false" ht="18" hidden="false" customHeight="true" outlineLevel="0" collapsed="false">
      <c r="A42" s="3"/>
      <c r="B42" s="151" t="s">
        <v>39</v>
      </c>
      <c r="C42" s="109" t="n">
        <v>0.420758865879072</v>
      </c>
      <c r="D42" s="109" t="n">
        <v>0.0151861780328121</v>
      </c>
      <c r="E42" s="109" t="n">
        <v>0.0415699142263124</v>
      </c>
      <c r="F42" s="109" t="n">
        <v>0.153278686735602</v>
      </c>
      <c r="G42" s="109" t="n">
        <v>0.0419390741731972</v>
      </c>
      <c r="H42" s="193" t="n">
        <v>0.327267280953005</v>
      </c>
      <c r="I42" s="161" t="n">
        <v>1</v>
      </c>
      <c r="J42" s="256"/>
    </row>
    <row r="43" customFormat="false" ht="18" hidden="false" customHeight="true" outlineLevel="0" collapsed="false">
      <c r="A43" s="3"/>
      <c r="B43" s="151" t="s">
        <v>4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93" t="n">
        <v>0</v>
      </c>
      <c r="I43" s="161" t="n">
        <v>0</v>
      </c>
      <c r="J43" s="256"/>
    </row>
    <row r="44" customFormat="false" ht="18" hidden="false" customHeight="true" outlineLevel="0" collapsed="false">
      <c r="A44" s="3"/>
      <c r="B44" s="151" t="s">
        <v>41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93" t="n">
        <v>0</v>
      </c>
      <c r="I44" s="161" t="n">
        <v>0</v>
      </c>
      <c r="J44" s="256"/>
    </row>
    <row r="45" customFormat="false" ht="18" hidden="false" customHeight="true" outlineLevel="0" collapsed="false">
      <c r="A45" s="3"/>
      <c r="B45" s="151" t="s">
        <v>42</v>
      </c>
      <c r="C45" s="109" t="n">
        <v>0.49511718353416</v>
      </c>
      <c r="D45" s="109" t="n">
        <v>0.0748896907925333</v>
      </c>
      <c r="E45" s="109" t="n">
        <v>0.0379121427720215</v>
      </c>
      <c r="F45" s="109" t="n">
        <v>0.129411965697544</v>
      </c>
      <c r="G45" s="109" t="n">
        <v>0.0429420661881851</v>
      </c>
      <c r="H45" s="193" t="n">
        <v>0.219726951015556</v>
      </c>
      <c r="I45" s="161" t="n">
        <v>1</v>
      </c>
      <c r="J45" s="256"/>
    </row>
    <row r="46" customFormat="false" ht="18" hidden="false" customHeight="true" outlineLevel="0" collapsed="false">
      <c r="A46" s="3"/>
      <c r="B46" s="152" t="s">
        <v>43</v>
      </c>
      <c r="C46" s="194" t="n">
        <v>0.334686028575033</v>
      </c>
      <c r="D46" s="112" t="n">
        <v>0.0529072428931824</v>
      </c>
      <c r="E46" s="112" t="n">
        <v>0.0634106070296269</v>
      </c>
      <c r="F46" s="112" t="n">
        <v>0.209170692877069</v>
      </c>
      <c r="G46" s="112" t="n">
        <v>0.0493438260065673</v>
      </c>
      <c r="H46" s="195" t="n">
        <v>0.290481602618521</v>
      </c>
      <c r="I46" s="166" t="n">
        <v>1</v>
      </c>
      <c r="J46" s="256"/>
    </row>
    <row r="47" customFormat="false" ht="27" hidden="false" customHeight="true" outlineLevel="0" collapsed="false">
      <c r="A47" s="3"/>
      <c r="B47" s="190" t="s">
        <v>24</v>
      </c>
      <c r="C47" s="178" t="n">
        <v>0.358160510865527</v>
      </c>
      <c r="D47" s="178" t="n">
        <v>0.0546946733462716</v>
      </c>
      <c r="E47" s="178" t="n">
        <v>0.0575260735170493</v>
      </c>
      <c r="F47" s="178" t="n">
        <v>0.191522773894073</v>
      </c>
      <c r="G47" s="178" t="n">
        <v>0.0741085425855169</v>
      </c>
      <c r="H47" s="196" t="n">
        <v>0.263987425791563</v>
      </c>
      <c r="I47" s="170" t="n">
        <v>1</v>
      </c>
      <c r="J47" s="257"/>
    </row>
  </sheetData>
  <mergeCells count="2">
    <mergeCell ref="K1:L1"/>
    <mergeCell ref="H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true" hidden="false" outlineLevel="0" max="10" min="10" style="2" width="6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33</v>
      </c>
      <c r="I1" s="6"/>
      <c r="J1" s="6"/>
      <c r="K1" s="142" t="s">
        <v>1</v>
      </c>
      <c r="L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41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F6" s="44"/>
      <c r="G6" s="62"/>
      <c r="H6" s="10" t="s">
        <v>4</v>
      </c>
      <c r="I6" s="10"/>
      <c r="J6" s="11"/>
    </row>
    <row r="7" customFormat="false" ht="81" hidden="false" customHeight="true" outlineLevel="0" collapsed="false">
      <c r="A7" s="3"/>
      <c r="B7" s="171" t="s">
        <v>16</v>
      </c>
      <c r="C7" s="145" t="s">
        <v>235</v>
      </c>
      <c r="D7" s="146" t="s">
        <v>236</v>
      </c>
      <c r="E7" s="146" t="s">
        <v>237</v>
      </c>
      <c r="F7" s="146" t="s">
        <v>238</v>
      </c>
      <c r="G7" s="146" t="s">
        <v>145</v>
      </c>
      <c r="H7" s="147" t="s">
        <v>239</v>
      </c>
      <c r="I7" s="148" t="s">
        <v>240</v>
      </c>
      <c r="J7" s="16"/>
    </row>
    <row r="8" customFormat="false" ht="18" hidden="false" customHeight="true" outlineLevel="0" collapsed="false">
      <c r="A8" s="3"/>
      <c r="B8" s="149" t="s">
        <v>17</v>
      </c>
      <c r="C8" s="49" t="n">
        <v>208248.04</v>
      </c>
      <c r="D8" s="49" t="n">
        <v>2160.3</v>
      </c>
      <c r="E8" s="49" t="n">
        <v>69304.83</v>
      </c>
      <c r="F8" s="49" t="n">
        <v>318800.36</v>
      </c>
      <c r="G8" s="49" t="n">
        <v>100375.83</v>
      </c>
      <c r="H8" s="50" t="n">
        <v>514222.18</v>
      </c>
      <c r="I8" s="228" t="n">
        <v>1213111.54</v>
      </c>
      <c r="J8" s="254"/>
    </row>
    <row r="9" customFormat="false" ht="18" hidden="false" customHeight="true" outlineLevel="0" collapsed="false">
      <c r="A9" s="3"/>
      <c r="B9" s="151" t="s">
        <v>18</v>
      </c>
      <c r="C9" s="49" t="n">
        <v>121816.34</v>
      </c>
      <c r="D9" s="49" t="n">
        <v>234.7</v>
      </c>
      <c r="E9" s="49" t="n">
        <v>30852.91</v>
      </c>
      <c r="F9" s="49" t="n">
        <v>85393.38</v>
      </c>
      <c r="G9" s="49" t="n">
        <v>28227.61</v>
      </c>
      <c r="H9" s="53" t="n">
        <v>151846.34</v>
      </c>
      <c r="I9" s="228" t="n">
        <v>418371.28</v>
      </c>
      <c r="J9" s="254"/>
    </row>
    <row r="10" customFormat="false" ht="18" hidden="false" customHeight="true" outlineLevel="0" collapsed="false">
      <c r="A10" s="3"/>
      <c r="B10" s="151" t="s">
        <v>19</v>
      </c>
      <c r="C10" s="49" t="n">
        <v>520966.87</v>
      </c>
      <c r="D10" s="49" t="n">
        <v>33009.37</v>
      </c>
      <c r="E10" s="49" t="n">
        <v>96850.35</v>
      </c>
      <c r="F10" s="49" t="n">
        <v>327470.29</v>
      </c>
      <c r="G10" s="49" t="n">
        <v>115122.97</v>
      </c>
      <c r="H10" s="53" t="n">
        <v>506570.6</v>
      </c>
      <c r="I10" s="228" t="n">
        <v>1599990.45</v>
      </c>
      <c r="J10" s="254"/>
    </row>
    <row r="11" customFormat="false" ht="18" hidden="false" customHeight="true" outlineLevel="0" collapsed="false">
      <c r="A11" s="3"/>
      <c r="B11" s="151" t="s">
        <v>20</v>
      </c>
      <c r="C11" s="49" t="n">
        <v>365319.28</v>
      </c>
      <c r="D11" s="49" t="n">
        <v>36476.41</v>
      </c>
      <c r="E11" s="49" t="n">
        <v>68810.92</v>
      </c>
      <c r="F11" s="49" t="n">
        <v>187012.03</v>
      </c>
      <c r="G11" s="49" t="n">
        <v>72055.74</v>
      </c>
      <c r="H11" s="53" t="n">
        <v>258298.15</v>
      </c>
      <c r="I11" s="228" t="n">
        <v>987972.53</v>
      </c>
      <c r="J11" s="254"/>
      <c r="O11" s="43"/>
    </row>
    <row r="12" customFormat="false" ht="18" hidden="false" customHeight="true" outlineLevel="0" collapsed="false">
      <c r="A12" s="3"/>
      <c r="B12" s="151" t="s">
        <v>21</v>
      </c>
      <c r="C12" s="49" t="n">
        <v>538135.28</v>
      </c>
      <c r="D12" s="49" t="n">
        <v>84052.76</v>
      </c>
      <c r="E12" s="49" t="n">
        <v>74994.82</v>
      </c>
      <c r="F12" s="49" t="n">
        <v>223546.07</v>
      </c>
      <c r="G12" s="49" t="n">
        <v>85098.65</v>
      </c>
      <c r="H12" s="53" t="n">
        <v>258743.34</v>
      </c>
      <c r="I12" s="228" t="n">
        <v>1264570.92</v>
      </c>
      <c r="J12" s="254"/>
      <c r="L12" s="43"/>
    </row>
    <row r="13" customFormat="false" ht="18" hidden="false" customHeight="true" outlineLevel="0" collapsed="false">
      <c r="A13" s="3"/>
      <c r="B13" s="151" t="s">
        <v>22</v>
      </c>
      <c r="C13" s="49" t="n">
        <v>613359.78</v>
      </c>
      <c r="D13" s="49" t="n">
        <v>140366.52</v>
      </c>
      <c r="E13" s="49" t="n">
        <v>71311.29</v>
      </c>
      <c r="F13" s="49" t="n">
        <v>234663.33</v>
      </c>
      <c r="G13" s="49" t="n">
        <v>120438.85</v>
      </c>
      <c r="H13" s="53" t="n">
        <v>239987.07</v>
      </c>
      <c r="I13" s="228" t="n">
        <v>1420126.84</v>
      </c>
      <c r="J13" s="254"/>
      <c r="L13" s="43"/>
    </row>
    <row r="14" customFormat="false" ht="18" hidden="false" customHeight="true" outlineLevel="0" collapsed="false">
      <c r="A14" s="3"/>
      <c r="B14" s="152" t="s">
        <v>23</v>
      </c>
      <c r="C14" s="55" t="n">
        <v>440188.8</v>
      </c>
      <c r="D14" s="56" t="n">
        <v>132514.73</v>
      </c>
      <c r="E14" s="56" t="n">
        <v>38888.31</v>
      </c>
      <c r="F14" s="56" t="n">
        <v>124683.03</v>
      </c>
      <c r="G14" s="56" t="n">
        <v>59702.9</v>
      </c>
      <c r="H14" s="57" t="n">
        <v>140034.99</v>
      </c>
      <c r="I14" s="229" t="n">
        <v>936012.76</v>
      </c>
      <c r="J14" s="254"/>
    </row>
    <row r="15" customFormat="false" ht="27" hidden="false" customHeight="true" outlineLevel="0" collapsed="false">
      <c r="A15" s="3"/>
      <c r="B15" s="206" t="s">
        <v>24</v>
      </c>
      <c r="C15" s="156" t="n">
        <v>2808034.39</v>
      </c>
      <c r="D15" s="156" t="n">
        <v>428814.79</v>
      </c>
      <c r="E15" s="156" t="n">
        <v>451013.43</v>
      </c>
      <c r="F15" s="156" t="n">
        <v>1501568.49</v>
      </c>
      <c r="G15" s="156" t="n">
        <v>581022.55</v>
      </c>
      <c r="H15" s="191" t="n">
        <v>2069702.67</v>
      </c>
      <c r="I15" s="230" t="n">
        <v>7840156.32</v>
      </c>
      <c r="J15" s="255"/>
    </row>
    <row r="16" customFormat="false" ht="12" hidden="false" customHeight="true" outlineLevel="0" collapsed="false">
      <c r="A16" s="3"/>
      <c r="B16" s="3"/>
      <c r="C16" s="175"/>
      <c r="D16" s="175"/>
      <c r="E16" s="175"/>
      <c r="F16" s="175"/>
      <c r="G16" s="175"/>
      <c r="H16" s="175"/>
      <c r="I16" s="175"/>
      <c r="J16" s="175"/>
    </row>
    <row r="17" customFormat="false" ht="15" hidden="false" customHeight="true" outlineLevel="0" collapsed="false">
      <c r="A17" s="3"/>
      <c r="B17" s="9" t="s">
        <v>210</v>
      </c>
      <c r="C17" s="2"/>
      <c r="D17" s="2"/>
      <c r="E17" s="2"/>
      <c r="F17" s="2"/>
      <c r="G17" s="2"/>
      <c r="H17" s="2"/>
      <c r="I17" s="2"/>
    </row>
    <row r="18" customFormat="false" ht="11.25" hidden="false" customHeight="true" outlineLevel="0" collapsed="false">
      <c r="A18" s="3"/>
      <c r="B18" s="8"/>
      <c r="C18" s="8"/>
      <c r="D18" s="8"/>
      <c r="E18" s="8"/>
      <c r="F18" s="44"/>
      <c r="G18" s="62"/>
      <c r="H18" s="11" t="s">
        <v>208</v>
      </c>
      <c r="I18" s="11"/>
      <c r="J18" s="11"/>
    </row>
    <row r="19" customFormat="false" ht="81" hidden="false" customHeight="true" outlineLevel="0" collapsed="false">
      <c r="A19" s="3"/>
      <c r="B19" s="171" t="s">
        <v>16</v>
      </c>
      <c r="C19" s="145" t="s">
        <v>235</v>
      </c>
      <c r="D19" s="146" t="s">
        <v>236</v>
      </c>
      <c r="E19" s="146" t="s">
        <v>237</v>
      </c>
      <c r="F19" s="146" t="s">
        <v>238</v>
      </c>
      <c r="G19" s="146" t="s">
        <v>145</v>
      </c>
      <c r="H19" s="147" t="s">
        <v>239</v>
      </c>
      <c r="I19" s="148" t="s">
        <v>240</v>
      </c>
      <c r="J19" s="16"/>
    </row>
    <row r="20" customFormat="false" ht="18" hidden="false" customHeight="true" outlineLevel="0" collapsed="false">
      <c r="A20" s="3"/>
      <c r="B20" s="149" t="s">
        <v>17</v>
      </c>
      <c r="C20" s="109" t="n">
        <v>0.171664379682679</v>
      </c>
      <c r="D20" s="96" t="n">
        <v>0.00178079255597552</v>
      </c>
      <c r="E20" s="96" t="n">
        <v>0.0571298085252738</v>
      </c>
      <c r="F20" s="96" t="n">
        <v>0.262795587617607</v>
      </c>
      <c r="G20" s="109" t="n">
        <v>0.0827424574660299</v>
      </c>
      <c r="H20" s="192" t="n">
        <v>0.423886974152435</v>
      </c>
      <c r="I20" s="161" t="n">
        <v>1</v>
      </c>
      <c r="J20" s="256"/>
    </row>
    <row r="21" customFormat="false" ht="18" hidden="false" customHeight="true" outlineLevel="0" collapsed="false">
      <c r="A21" s="3"/>
      <c r="B21" s="151" t="s">
        <v>18</v>
      </c>
      <c r="C21" s="109" t="n">
        <v>0.291168026638922</v>
      </c>
      <c r="D21" s="96" t="n">
        <v>0.000560984970096418</v>
      </c>
      <c r="E21" s="96" t="n">
        <v>0.0737452867223582</v>
      </c>
      <c r="F21" s="96" t="n">
        <v>0.20410908702911</v>
      </c>
      <c r="G21" s="109" t="n">
        <v>0.0674702383968613</v>
      </c>
      <c r="H21" s="193" t="n">
        <v>0.362946376242652</v>
      </c>
      <c r="I21" s="161" t="n">
        <v>1</v>
      </c>
      <c r="J21" s="256"/>
    </row>
    <row r="22" customFormat="false" ht="18" hidden="false" customHeight="true" outlineLevel="0" collapsed="false">
      <c r="A22" s="3"/>
      <c r="B22" s="151" t="s">
        <v>19</v>
      </c>
      <c r="C22" s="109" t="n">
        <v>0.325606237212228</v>
      </c>
      <c r="D22" s="96" t="n">
        <v>0.0206309793911582</v>
      </c>
      <c r="E22" s="96" t="n">
        <v>0.0605318300493606</v>
      </c>
      <c r="F22" s="96" t="n">
        <v>0.204670152874975</v>
      </c>
      <c r="G22" s="109" t="n">
        <v>0.0719522857152054</v>
      </c>
      <c r="H22" s="193" t="n">
        <v>0.316608514757073</v>
      </c>
      <c r="I22" s="161" t="n">
        <v>1</v>
      </c>
      <c r="J22" s="256"/>
    </row>
    <row r="23" customFormat="false" ht="18" hidden="false" customHeight="true" outlineLevel="0" collapsed="false">
      <c r="A23" s="3"/>
      <c r="B23" s="151" t="s">
        <v>20</v>
      </c>
      <c r="C23" s="109" t="n">
        <v>0.369766637135144</v>
      </c>
      <c r="D23" s="96" t="n">
        <v>0.0369204698434277</v>
      </c>
      <c r="E23" s="96" t="n">
        <v>0.0696486166472665</v>
      </c>
      <c r="F23" s="96" t="n">
        <v>0.189288694089501</v>
      </c>
      <c r="G23" s="109" t="n">
        <v>0.0729329387326184</v>
      </c>
      <c r="H23" s="193" t="n">
        <v>0.261442643552043</v>
      </c>
      <c r="I23" s="161" t="n">
        <v>1</v>
      </c>
      <c r="J23" s="256"/>
    </row>
    <row r="24" customFormat="false" ht="18" hidden="false" customHeight="true" outlineLevel="0" collapsed="false">
      <c r="A24" s="3"/>
      <c r="B24" s="151" t="s">
        <v>21</v>
      </c>
      <c r="C24" s="109" t="n">
        <v>0.425547726496826</v>
      </c>
      <c r="D24" s="96" t="n">
        <v>0.0664674148920015</v>
      </c>
      <c r="E24" s="96" t="n">
        <v>0.0593045584189142</v>
      </c>
      <c r="F24" s="96" t="n">
        <v>0.176776222246199</v>
      </c>
      <c r="G24" s="109" t="n">
        <v>0.0672944859431055</v>
      </c>
      <c r="H24" s="193" t="n">
        <v>0.204609592002954</v>
      </c>
      <c r="I24" s="161" t="n">
        <v>1</v>
      </c>
      <c r="J24" s="256"/>
    </row>
    <row r="25" customFormat="false" ht="18" hidden="false" customHeight="true" outlineLevel="0" collapsed="false">
      <c r="A25" s="3"/>
      <c r="B25" s="151" t="s">
        <v>22</v>
      </c>
      <c r="C25" s="109" t="n">
        <v>0.431904927590834</v>
      </c>
      <c r="D25" s="96" t="n">
        <v>0.098840833118822</v>
      </c>
      <c r="E25" s="96" t="n">
        <v>0.0502147329318837</v>
      </c>
      <c r="F25" s="96" t="n">
        <v>0.165241106209921</v>
      </c>
      <c r="G25" s="109" t="n">
        <v>0.08480851611818</v>
      </c>
      <c r="H25" s="193" t="n">
        <v>0.168989884030359</v>
      </c>
      <c r="I25" s="161" t="n">
        <v>1</v>
      </c>
      <c r="J25" s="256"/>
    </row>
    <row r="26" customFormat="false" ht="18" hidden="false" customHeight="true" outlineLevel="0" collapsed="false">
      <c r="A26" s="3"/>
      <c r="B26" s="152" t="s">
        <v>23</v>
      </c>
      <c r="C26" s="194" t="n">
        <v>0.470280768394653</v>
      </c>
      <c r="D26" s="98" t="n">
        <v>0.141573636239745</v>
      </c>
      <c r="E26" s="98" t="n">
        <v>0.0415467733580897</v>
      </c>
      <c r="F26" s="98" t="n">
        <v>0.133206549449176</v>
      </c>
      <c r="G26" s="112" t="n">
        <v>0.0637842800348149</v>
      </c>
      <c r="H26" s="195" t="n">
        <v>0.149607992523521</v>
      </c>
      <c r="I26" s="166" t="n">
        <v>1</v>
      </c>
      <c r="J26" s="256"/>
    </row>
    <row r="27" customFormat="false" ht="27" hidden="false" customHeight="true" outlineLevel="0" collapsed="false">
      <c r="A27" s="3"/>
      <c r="B27" s="206" t="s">
        <v>24</v>
      </c>
      <c r="C27" s="178" t="n">
        <v>0.358160510503699</v>
      </c>
      <c r="D27" s="167" t="n">
        <v>0.054694673485796</v>
      </c>
      <c r="E27" s="167" t="n">
        <v>0.0575260762147661</v>
      </c>
      <c r="F27" s="167" t="n">
        <v>0.191522774382641</v>
      </c>
      <c r="G27" s="178" t="n">
        <v>0.0741085414990807</v>
      </c>
      <c r="H27" s="196" t="n">
        <v>0.263987423914017</v>
      </c>
      <c r="I27" s="170" t="n">
        <v>1</v>
      </c>
      <c r="J27" s="257"/>
    </row>
  </sheetData>
  <mergeCells count="3">
    <mergeCell ref="K1:L1"/>
    <mergeCell ref="H6:I6"/>
    <mergeCell ref="H18:I18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33</v>
      </c>
      <c r="I1" s="6"/>
      <c r="J1" s="6"/>
      <c r="K1" s="142" t="s">
        <v>1</v>
      </c>
      <c r="L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42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  <c r="M5" s="43"/>
    </row>
    <row r="6" customFormat="false" ht="11.25" hidden="false" customHeight="true" outlineLevel="0" collapsed="false">
      <c r="A6" s="3"/>
      <c r="F6" s="44"/>
      <c r="G6" s="62"/>
      <c r="H6" s="10" t="s">
        <v>4</v>
      </c>
      <c r="I6" s="10"/>
      <c r="J6" s="11"/>
      <c r="M6" s="43"/>
    </row>
    <row r="7" customFormat="false" ht="72" hidden="false" customHeight="true" outlineLevel="0" collapsed="false">
      <c r="A7" s="3"/>
      <c r="B7" s="144" t="s">
        <v>5</v>
      </c>
      <c r="C7" s="145" t="s">
        <v>235</v>
      </c>
      <c r="D7" s="146" t="s">
        <v>236</v>
      </c>
      <c r="E7" s="146" t="s">
        <v>237</v>
      </c>
      <c r="F7" s="146" t="s">
        <v>238</v>
      </c>
      <c r="G7" s="146" t="s">
        <v>145</v>
      </c>
      <c r="H7" s="147" t="s">
        <v>239</v>
      </c>
      <c r="I7" s="148" t="s">
        <v>240</v>
      </c>
      <c r="J7" s="16"/>
    </row>
    <row r="8" customFormat="false" ht="18" hidden="false" customHeight="true" outlineLevel="0" collapsed="false">
      <c r="A8" s="3"/>
      <c r="B8" s="149" t="s">
        <v>9</v>
      </c>
      <c r="C8" s="49" t="n">
        <v>2808034.39</v>
      </c>
      <c r="D8" s="49" t="n">
        <v>428814.79</v>
      </c>
      <c r="E8" s="49" t="n">
        <v>451013.43</v>
      </c>
      <c r="F8" s="49" t="n">
        <v>1501568.49</v>
      </c>
      <c r="G8" s="49" t="n">
        <v>581022.55</v>
      </c>
      <c r="H8" s="50" t="n">
        <v>2069702.67</v>
      </c>
      <c r="I8" s="228" t="n">
        <v>7840156.32</v>
      </c>
      <c r="J8" s="254"/>
    </row>
    <row r="9" customFormat="false" ht="18" hidden="false" customHeight="true" outlineLevel="0" collapsed="false">
      <c r="A9" s="3"/>
      <c r="B9" s="151" t="s">
        <v>10</v>
      </c>
      <c r="C9" s="49" t="n">
        <v>25373.93</v>
      </c>
      <c r="D9" s="49" t="n">
        <v>53303.89</v>
      </c>
      <c r="E9" s="49" t="n">
        <v>245321.46</v>
      </c>
      <c r="F9" s="49" t="n">
        <v>3894.09</v>
      </c>
      <c r="G9" s="49" t="n">
        <v>30596.22</v>
      </c>
      <c r="H9" s="53" t="n">
        <v>136491.85</v>
      </c>
      <c r="I9" s="228" t="n">
        <v>494981.44</v>
      </c>
      <c r="J9" s="254"/>
    </row>
    <row r="10" customFormat="false" ht="18" hidden="false" customHeight="true" outlineLevel="0" collapsed="false">
      <c r="A10" s="3"/>
      <c r="B10" s="151" t="s">
        <v>11</v>
      </c>
      <c r="C10" s="49" t="n">
        <v>182.97</v>
      </c>
      <c r="D10" s="49" t="n">
        <v>0</v>
      </c>
      <c r="E10" s="49" t="n">
        <v>52518.72</v>
      </c>
      <c r="F10" s="49" t="n">
        <v>245.58</v>
      </c>
      <c r="G10" s="49" t="n">
        <v>98067.09</v>
      </c>
      <c r="H10" s="53" t="n">
        <v>211115.41</v>
      </c>
      <c r="I10" s="228" t="n">
        <v>362129.77</v>
      </c>
      <c r="J10" s="254"/>
    </row>
    <row r="11" customFormat="false" ht="18" hidden="false" customHeight="true" outlineLevel="0" collapsed="false">
      <c r="A11" s="3"/>
      <c r="B11" s="151" t="s">
        <v>12</v>
      </c>
      <c r="C11" s="49" t="n">
        <v>142.92</v>
      </c>
      <c r="D11" s="49" t="n">
        <v>5102.04</v>
      </c>
      <c r="E11" s="49" t="n">
        <v>1197.91</v>
      </c>
      <c r="F11" s="49" t="n">
        <v>382.02</v>
      </c>
      <c r="G11" s="49" t="n">
        <v>6099.32</v>
      </c>
      <c r="H11" s="53" t="n">
        <v>5608.71</v>
      </c>
      <c r="I11" s="228" t="n">
        <v>18532.92</v>
      </c>
      <c r="J11" s="254"/>
      <c r="L11" s="43"/>
    </row>
    <row r="12" customFormat="false" ht="18" hidden="false" customHeight="true" outlineLevel="0" collapsed="false">
      <c r="A12" s="3"/>
      <c r="B12" s="152" t="s">
        <v>13</v>
      </c>
      <c r="C12" s="55" t="n">
        <v>31082.64</v>
      </c>
      <c r="D12" s="56" t="n">
        <v>15133.3</v>
      </c>
      <c r="E12" s="56" t="n">
        <v>8527.97</v>
      </c>
      <c r="F12" s="56" t="n">
        <v>1467.37</v>
      </c>
      <c r="G12" s="56" t="n">
        <v>20149.65</v>
      </c>
      <c r="H12" s="57" t="n">
        <v>30396.88</v>
      </c>
      <c r="I12" s="229" t="n">
        <v>106757.81</v>
      </c>
      <c r="J12" s="254"/>
    </row>
    <row r="13" customFormat="false" ht="24" hidden="false" customHeight="true" outlineLevel="0" collapsed="false">
      <c r="A13" s="3"/>
      <c r="B13" s="190" t="s">
        <v>14</v>
      </c>
      <c r="C13" s="156" t="n">
        <v>2864816.85</v>
      </c>
      <c r="D13" s="156" t="n">
        <v>502354.02</v>
      </c>
      <c r="E13" s="156" t="n">
        <v>758579.49</v>
      </c>
      <c r="F13" s="156" t="n">
        <v>1507557.55</v>
      </c>
      <c r="G13" s="156" t="n">
        <v>735934.83</v>
      </c>
      <c r="H13" s="191" t="n">
        <v>2453315.52</v>
      </c>
      <c r="I13" s="230" t="n">
        <v>8822558.26</v>
      </c>
      <c r="J13" s="255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  <c r="G14" s="175"/>
      <c r="H14" s="175"/>
      <c r="I14" s="175"/>
      <c r="J14" s="175"/>
    </row>
    <row r="15" customFormat="false" ht="15" hidden="false" customHeight="true" outlineLevel="0" collapsed="false">
      <c r="A15" s="3"/>
      <c r="B15" s="9" t="s">
        <v>215</v>
      </c>
      <c r="C15" s="2"/>
      <c r="D15" s="2"/>
      <c r="E15" s="2"/>
      <c r="F15" s="2"/>
      <c r="G15" s="2"/>
      <c r="H15" s="2"/>
      <c r="I15" s="2"/>
    </row>
    <row r="16" customFormat="false" ht="11.25" hidden="false" customHeight="true" outlineLevel="0" collapsed="false">
      <c r="A16" s="3"/>
      <c r="B16" s="8"/>
      <c r="C16" s="8"/>
      <c r="D16" s="8"/>
      <c r="E16" s="8"/>
      <c r="F16" s="44"/>
      <c r="G16" s="62"/>
      <c r="H16" s="258" t="s">
        <v>208</v>
      </c>
      <c r="I16" s="258"/>
      <c r="J16" s="11"/>
    </row>
    <row r="17" customFormat="false" ht="72" hidden="false" customHeight="true" outlineLevel="0" collapsed="false">
      <c r="A17" s="3"/>
      <c r="B17" s="144" t="s">
        <v>5</v>
      </c>
      <c r="C17" s="145" t="s">
        <v>235</v>
      </c>
      <c r="D17" s="146" t="s">
        <v>236</v>
      </c>
      <c r="E17" s="146" t="s">
        <v>237</v>
      </c>
      <c r="F17" s="146" t="s">
        <v>238</v>
      </c>
      <c r="G17" s="146" t="s">
        <v>145</v>
      </c>
      <c r="H17" s="147" t="s">
        <v>239</v>
      </c>
      <c r="I17" s="148" t="s">
        <v>240</v>
      </c>
      <c r="J17" s="16"/>
    </row>
    <row r="18" customFormat="false" ht="18" hidden="false" customHeight="true" outlineLevel="0" collapsed="false">
      <c r="A18" s="3"/>
      <c r="B18" s="149" t="s">
        <v>9</v>
      </c>
      <c r="C18" s="109" t="n">
        <v>0.358160510503699</v>
      </c>
      <c r="D18" s="109" t="n">
        <v>0.054694673485796</v>
      </c>
      <c r="E18" s="109" t="n">
        <v>0.0575260762147661</v>
      </c>
      <c r="F18" s="109" t="n">
        <v>0.191522774382641</v>
      </c>
      <c r="G18" s="109" t="n">
        <v>0.0741085414990807</v>
      </c>
      <c r="H18" s="192" t="n">
        <v>0.263987423914017</v>
      </c>
      <c r="I18" s="161" t="n">
        <v>1</v>
      </c>
      <c r="J18" s="256"/>
    </row>
    <row r="19" customFormat="false" ht="18" hidden="false" customHeight="true" outlineLevel="0" collapsed="false">
      <c r="A19" s="3"/>
      <c r="B19" s="151" t="s">
        <v>10</v>
      </c>
      <c r="C19" s="109" t="n">
        <v>0.051262386727066</v>
      </c>
      <c r="D19" s="109" t="n">
        <v>0.107688664043646</v>
      </c>
      <c r="E19" s="109" t="n">
        <v>0.49561749224375</v>
      </c>
      <c r="F19" s="109" t="n">
        <v>0.0078671434629953</v>
      </c>
      <c r="G19" s="109" t="n">
        <v>0.0618128631247265</v>
      </c>
      <c r="H19" s="193" t="n">
        <v>0.275751450397817</v>
      </c>
      <c r="I19" s="161" t="n">
        <v>1</v>
      </c>
      <c r="J19" s="256"/>
    </row>
    <row r="20" customFormat="false" ht="18" hidden="false" customHeight="true" outlineLevel="0" collapsed="false">
      <c r="A20" s="3"/>
      <c r="B20" s="151" t="s">
        <v>11</v>
      </c>
      <c r="C20" s="109" t="n">
        <v>0.000505260862701236</v>
      </c>
      <c r="D20" s="109" t="n">
        <v>0</v>
      </c>
      <c r="E20" s="109" t="n">
        <v>0.145027347516886</v>
      </c>
      <c r="F20" s="109" t="n">
        <v>0.000678154684714267</v>
      </c>
      <c r="G20" s="109" t="n">
        <v>0.270806484647755</v>
      </c>
      <c r="H20" s="193" t="n">
        <v>0.582982752287944</v>
      </c>
      <c r="I20" s="161" t="n">
        <v>1</v>
      </c>
      <c r="J20" s="256"/>
    </row>
    <row r="21" customFormat="false" ht="18" hidden="false" customHeight="true" outlineLevel="0" collapsed="false">
      <c r="A21" s="3"/>
      <c r="B21" s="151" t="s">
        <v>12</v>
      </c>
      <c r="C21" s="109" t="n">
        <v>0.00771168277853679</v>
      </c>
      <c r="D21" s="109" t="n">
        <v>0.275296067754029</v>
      </c>
      <c r="E21" s="109" t="n">
        <v>0.0646368731964526</v>
      </c>
      <c r="F21" s="109" t="n">
        <v>0.0206130496435532</v>
      </c>
      <c r="G21" s="109" t="n">
        <v>0.329107339803981</v>
      </c>
      <c r="H21" s="193" t="n">
        <v>0.302634986823447</v>
      </c>
      <c r="I21" s="161" t="n">
        <v>1</v>
      </c>
      <c r="J21" s="256"/>
    </row>
    <row r="22" customFormat="false" ht="18" hidden="false" customHeight="true" outlineLevel="0" collapsed="false">
      <c r="A22" s="3"/>
      <c r="B22" s="152" t="s">
        <v>13</v>
      </c>
      <c r="C22" s="194" t="n">
        <v>0.291150970594095</v>
      </c>
      <c r="D22" s="112" t="n">
        <v>0.14175356350978</v>
      </c>
      <c r="E22" s="112" t="n">
        <v>0.0798814625365582</v>
      </c>
      <c r="F22" s="112" t="n">
        <v>0.0137448492058801</v>
      </c>
      <c r="G22" s="112" t="n">
        <v>0.188741694869912</v>
      </c>
      <c r="H22" s="195" t="n">
        <v>0.284727459283775</v>
      </c>
      <c r="I22" s="166" t="n">
        <v>1</v>
      </c>
      <c r="J22" s="256"/>
    </row>
    <row r="23" customFormat="false" ht="24" hidden="false" customHeight="true" outlineLevel="0" collapsed="false">
      <c r="A23" s="3"/>
      <c r="B23" s="190" t="s">
        <v>14</v>
      </c>
      <c r="C23" s="178" t="n">
        <v>0.324714982386526</v>
      </c>
      <c r="D23" s="178" t="n">
        <v>0.0569397226060369</v>
      </c>
      <c r="E23" s="178" t="n">
        <v>0.0859818056899972</v>
      </c>
      <c r="F23" s="178" t="n">
        <v>0.17087532953282</v>
      </c>
      <c r="G23" s="178" t="n">
        <v>0.0834151283915693</v>
      </c>
      <c r="H23" s="196" t="n">
        <v>0.278073031393051</v>
      </c>
      <c r="I23" s="170" t="n">
        <v>1</v>
      </c>
      <c r="J23" s="257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I24" s="2"/>
    </row>
    <row r="25" customFormat="false" ht="18" hidden="false" customHeight="true" outlineLevel="0" collapsed="false">
      <c r="A25" s="3"/>
      <c r="B25" s="4" t="s">
        <v>243</v>
      </c>
    </row>
    <row r="26" customFormat="false" ht="6" hidden="false" customHeight="true" outlineLevel="0" collapsed="false">
      <c r="A26" s="3"/>
      <c r="B26" s="8"/>
    </row>
    <row r="27" customFormat="false" ht="15" hidden="false" customHeight="true" outlineLevel="0" collapsed="false">
      <c r="A27" s="3"/>
      <c r="B27" s="143" t="s">
        <v>198</v>
      </c>
    </row>
    <row r="28" customFormat="false" ht="11.25" hidden="false" customHeight="true" outlineLevel="0" collapsed="false">
      <c r="A28" s="3"/>
      <c r="F28" s="44"/>
      <c r="G28" s="62"/>
      <c r="H28" s="62"/>
      <c r="I28" s="10"/>
      <c r="J28" s="11"/>
    </row>
    <row r="29" customFormat="false" ht="72" hidden="false" customHeight="true" outlineLevel="0" collapsed="false">
      <c r="A29" s="3"/>
      <c r="B29" s="144" t="s">
        <v>157</v>
      </c>
      <c r="C29" s="145" t="s">
        <v>235</v>
      </c>
      <c r="D29" s="146" t="s">
        <v>236</v>
      </c>
      <c r="E29" s="146" t="s">
        <v>237</v>
      </c>
      <c r="F29" s="146" t="s">
        <v>238</v>
      </c>
      <c r="G29" s="146" t="s">
        <v>145</v>
      </c>
      <c r="H29" s="147" t="s">
        <v>239</v>
      </c>
      <c r="I29" s="148" t="s">
        <v>240</v>
      </c>
      <c r="J29" s="16"/>
    </row>
    <row r="30" customFormat="false" ht="18" hidden="false" customHeight="true" outlineLevel="0" collapsed="false">
      <c r="A30" s="3"/>
      <c r="B30" s="149" t="s">
        <v>158</v>
      </c>
      <c r="C30" s="259" t="n">
        <v>2808034.4</v>
      </c>
      <c r="D30" s="259" t="n">
        <v>428814.79</v>
      </c>
      <c r="E30" s="259" t="n">
        <v>451013.41</v>
      </c>
      <c r="F30" s="259" t="n">
        <v>1501568.49</v>
      </c>
      <c r="G30" s="259" t="n">
        <v>581022.56</v>
      </c>
      <c r="H30" s="50" t="n">
        <v>2069702.69</v>
      </c>
      <c r="I30" s="260" t="n">
        <v>7840156.34</v>
      </c>
      <c r="J30" s="254"/>
    </row>
    <row r="31" customFormat="false" ht="18" hidden="false" customHeight="true" outlineLevel="0" collapsed="false">
      <c r="A31" s="3"/>
      <c r="B31" s="151" t="s">
        <v>159</v>
      </c>
      <c r="C31" s="259" t="n">
        <v>0</v>
      </c>
      <c r="D31" s="259" t="n">
        <v>0</v>
      </c>
      <c r="E31" s="259" t="n">
        <v>0</v>
      </c>
      <c r="F31" s="259" t="n">
        <v>0</v>
      </c>
      <c r="G31" s="259" t="n">
        <v>0</v>
      </c>
      <c r="H31" s="261" t="n">
        <v>0</v>
      </c>
      <c r="I31" s="260" t="n">
        <v>0</v>
      </c>
      <c r="J31" s="254"/>
    </row>
    <row r="32" customFormat="false" ht="18" hidden="false" customHeight="true" outlineLevel="0" collapsed="false">
      <c r="A32" s="3"/>
      <c r="B32" s="152" t="s">
        <v>160</v>
      </c>
      <c r="C32" s="55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7" t="n">
        <v>0</v>
      </c>
      <c r="I32" s="229" t="n">
        <v>0</v>
      </c>
      <c r="J32" s="254"/>
    </row>
    <row r="33" customFormat="false" ht="24" hidden="false" customHeight="true" outlineLevel="0" collapsed="false">
      <c r="A33" s="3"/>
      <c r="B33" s="190" t="s">
        <v>24</v>
      </c>
      <c r="C33" s="156" t="n">
        <v>2808034.4</v>
      </c>
      <c r="D33" s="156" t="n">
        <v>428814.79</v>
      </c>
      <c r="E33" s="156" t="n">
        <v>451013.41</v>
      </c>
      <c r="F33" s="156" t="n">
        <v>1501568.49</v>
      </c>
      <c r="G33" s="156" t="n">
        <v>581022.56</v>
      </c>
      <c r="H33" s="191" t="n">
        <v>2069702.69</v>
      </c>
      <c r="I33" s="230" t="n">
        <v>7840156.34</v>
      </c>
      <c r="J33" s="255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A35" s="3"/>
      <c r="B35" s="9" t="s">
        <v>217</v>
      </c>
    </row>
    <row r="36" customFormat="false" ht="11.25" hidden="false" customHeight="true" outlineLevel="0" collapsed="false">
      <c r="A36" s="3"/>
      <c r="B36" s="8"/>
      <c r="C36" s="8"/>
      <c r="D36" s="8"/>
      <c r="E36" s="8"/>
      <c r="F36" s="44"/>
      <c r="G36" s="62"/>
      <c r="H36" s="62"/>
      <c r="I36" s="11"/>
      <c r="J36" s="11"/>
    </row>
    <row r="37" customFormat="false" ht="72" hidden="false" customHeight="true" outlineLevel="0" collapsed="false">
      <c r="A37" s="3"/>
      <c r="B37" s="144" t="s">
        <v>157</v>
      </c>
      <c r="C37" s="145" t="s">
        <v>235</v>
      </c>
      <c r="D37" s="146" t="s">
        <v>236</v>
      </c>
      <c r="E37" s="146" t="s">
        <v>237</v>
      </c>
      <c r="F37" s="146" t="s">
        <v>238</v>
      </c>
      <c r="G37" s="146" t="s">
        <v>145</v>
      </c>
      <c r="H37" s="147" t="s">
        <v>239</v>
      </c>
      <c r="I37" s="148" t="s">
        <v>240</v>
      </c>
      <c r="J37" s="16"/>
    </row>
    <row r="38" customFormat="false" ht="18" hidden="false" customHeight="true" outlineLevel="0" collapsed="false">
      <c r="A38" s="3"/>
      <c r="B38" s="149" t="s">
        <v>158</v>
      </c>
      <c r="C38" s="262" t="n">
        <v>0.358160510865527</v>
      </c>
      <c r="D38" s="262" t="n">
        <v>0.0546946733462716</v>
      </c>
      <c r="E38" s="262" t="n">
        <v>0.0575260735170493</v>
      </c>
      <c r="F38" s="262" t="n">
        <v>0.191522773894073</v>
      </c>
      <c r="G38" s="262" t="n">
        <v>0.0741085425855169</v>
      </c>
      <c r="H38" s="192" t="n">
        <v>0.263987425791563</v>
      </c>
      <c r="I38" s="263" t="n">
        <v>1</v>
      </c>
      <c r="J38" s="256"/>
    </row>
    <row r="39" customFormat="false" ht="18" hidden="false" customHeight="true" outlineLevel="0" collapsed="false">
      <c r="A39" s="3"/>
      <c r="B39" s="151" t="s">
        <v>159</v>
      </c>
      <c r="C39" s="262" t="n">
        <v>0</v>
      </c>
      <c r="D39" s="262" t="n">
        <v>0</v>
      </c>
      <c r="E39" s="262" t="n">
        <v>0</v>
      </c>
      <c r="F39" s="262" t="n">
        <v>0</v>
      </c>
      <c r="G39" s="262" t="n">
        <v>0</v>
      </c>
      <c r="H39" s="264" t="n">
        <v>0</v>
      </c>
      <c r="I39" s="263" t="n">
        <v>0</v>
      </c>
      <c r="J39" s="256"/>
    </row>
    <row r="40" customFormat="false" ht="18" hidden="false" customHeight="true" outlineLevel="0" collapsed="false">
      <c r="A40" s="3"/>
      <c r="B40" s="152" t="s">
        <v>160</v>
      </c>
      <c r="C40" s="194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95" t="n">
        <v>0</v>
      </c>
      <c r="I40" s="166" t="n">
        <v>0</v>
      </c>
      <c r="J40" s="256"/>
    </row>
    <row r="41" customFormat="false" ht="24" hidden="false" customHeight="true" outlineLevel="0" collapsed="false">
      <c r="A41" s="3"/>
      <c r="B41" s="190" t="s">
        <v>24</v>
      </c>
      <c r="C41" s="178" t="n">
        <v>0.358160510865527</v>
      </c>
      <c r="D41" s="178" t="n">
        <v>0.0546946733462716</v>
      </c>
      <c r="E41" s="178" t="n">
        <v>0.0575260735170493</v>
      </c>
      <c r="F41" s="178" t="n">
        <v>0.191522773894073</v>
      </c>
      <c r="G41" s="178" t="n">
        <v>0.0741085425855169</v>
      </c>
      <c r="H41" s="196" t="n">
        <v>0.263987425791563</v>
      </c>
      <c r="I41" s="170" t="n">
        <v>1</v>
      </c>
      <c r="J41" s="257"/>
    </row>
    <row r="42" customFormat="false" ht="15" hidden="false" customHeight="true" outlineLevel="0" collapsed="false"/>
  </sheetData>
  <mergeCells count="3">
    <mergeCell ref="K1:L1"/>
    <mergeCell ref="H6:I6"/>
    <mergeCell ref="H16:I1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34" activeCellId="0" sqref="Q34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7" min="3" style="1" width="12.7"/>
    <col collapsed="false" customWidth="true" hidden="false" outlineLevel="0" max="8" min="8" style="1" width="16.7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44</v>
      </c>
      <c r="C1" s="3"/>
      <c r="D1" s="3"/>
      <c r="E1" s="3"/>
      <c r="F1" s="3"/>
      <c r="G1" s="3"/>
      <c r="H1" s="3"/>
      <c r="I1" s="3"/>
      <c r="J1" s="142" t="s">
        <v>1</v>
      </c>
      <c r="K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45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10" t="s">
        <v>4</v>
      </c>
      <c r="H6" s="10"/>
      <c r="I6" s="11"/>
    </row>
    <row r="7" customFormat="false" ht="60" hidden="false" customHeight="true" outlineLevel="0" collapsed="false">
      <c r="A7" s="3"/>
      <c r="B7" s="144" t="s">
        <v>121</v>
      </c>
      <c r="C7" s="145" t="s">
        <v>164</v>
      </c>
      <c r="D7" s="146" t="s">
        <v>246</v>
      </c>
      <c r="E7" s="146" t="s">
        <v>166</v>
      </c>
      <c r="F7" s="146" t="s">
        <v>247</v>
      </c>
      <c r="G7" s="147" t="s">
        <v>248</v>
      </c>
      <c r="H7" s="148" t="s">
        <v>249</v>
      </c>
      <c r="I7" s="16"/>
    </row>
    <row r="8" customFormat="false" ht="18" hidden="false" customHeight="true" outlineLevel="0" collapsed="false">
      <c r="A8" s="3"/>
      <c r="B8" s="149" t="s">
        <v>27</v>
      </c>
      <c r="C8" s="75" t="n">
        <v>49300.36</v>
      </c>
      <c r="D8" s="75" t="n">
        <v>12950.72</v>
      </c>
      <c r="E8" s="75" t="n">
        <v>80672.28</v>
      </c>
      <c r="F8" s="75" t="n">
        <v>845.440000000002</v>
      </c>
      <c r="G8" s="76" t="n">
        <v>181.220000000001</v>
      </c>
      <c r="H8" s="150" t="n">
        <v>143950.02</v>
      </c>
      <c r="I8" s="111"/>
    </row>
    <row r="9" customFormat="false" ht="18" hidden="false" customHeight="true" outlineLevel="0" collapsed="false">
      <c r="A9" s="3"/>
      <c r="B9" s="151" t="s">
        <v>28</v>
      </c>
      <c r="C9" s="75" t="n">
        <v>12906.68</v>
      </c>
      <c r="D9" s="75" t="n">
        <v>3719.78</v>
      </c>
      <c r="E9" s="75" t="n">
        <v>16324.81</v>
      </c>
      <c r="F9" s="75" t="n">
        <v>42.5</v>
      </c>
      <c r="G9" s="79" t="n">
        <v>11.1000000000058</v>
      </c>
      <c r="H9" s="150" t="n">
        <v>33004.87</v>
      </c>
      <c r="I9" s="111"/>
    </row>
    <row r="10" customFormat="false" ht="18" hidden="false" customHeight="true" outlineLevel="0" collapsed="false">
      <c r="A10" s="3"/>
      <c r="B10" s="151" t="s">
        <v>29</v>
      </c>
      <c r="C10" s="75" t="n">
        <v>8661.45</v>
      </c>
      <c r="D10" s="75" t="n">
        <v>2295.9</v>
      </c>
      <c r="E10" s="75" t="n">
        <v>9988.91</v>
      </c>
      <c r="F10" s="75" t="n">
        <v>0</v>
      </c>
      <c r="G10" s="79" t="n">
        <v>0</v>
      </c>
      <c r="H10" s="150" t="n">
        <v>20946.26</v>
      </c>
      <c r="I10" s="111"/>
      <c r="K10" s="2"/>
    </row>
    <row r="11" customFormat="false" ht="18" hidden="false" customHeight="true" outlineLevel="0" collapsed="false">
      <c r="A11" s="3"/>
      <c r="B11" s="151" t="s">
        <v>30</v>
      </c>
      <c r="C11" s="75" t="n">
        <v>9024.45</v>
      </c>
      <c r="D11" s="75" t="n">
        <v>1770.3</v>
      </c>
      <c r="E11" s="75" t="n">
        <v>26598.88</v>
      </c>
      <c r="F11" s="75" t="n">
        <v>66.1399999999994</v>
      </c>
      <c r="G11" s="79" t="n">
        <v>0.00999999999476131</v>
      </c>
      <c r="H11" s="150" t="n">
        <v>37459.78</v>
      </c>
      <c r="I11" s="111"/>
      <c r="K11" s="2"/>
    </row>
    <row r="12" customFormat="false" ht="18" hidden="false" customHeight="true" outlineLevel="0" collapsed="false">
      <c r="A12" s="3"/>
      <c r="B12" s="151" t="s">
        <v>31</v>
      </c>
      <c r="C12" s="75" t="n">
        <v>0</v>
      </c>
      <c r="D12" s="75" t="n">
        <v>302.02</v>
      </c>
      <c r="E12" s="75" t="n">
        <v>10006.87</v>
      </c>
      <c r="F12" s="75" t="n">
        <v>140322.16</v>
      </c>
      <c r="G12" s="79" t="n">
        <v>3423.67999999999</v>
      </c>
      <c r="H12" s="150" t="n">
        <v>154054.73</v>
      </c>
      <c r="I12" s="111"/>
      <c r="K12" s="2"/>
    </row>
    <row r="13" customFormat="false" ht="18" hidden="false" customHeight="true" outlineLevel="0" collapsed="false">
      <c r="A13" s="3"/>
      <c r="B13" s="151" t="s">
        <v>32</v>
      </c>
      <c r="C13" s="75" t="n">
        <v>2891.21</v>
      </c>
      <c r="D13" s="75" t="n">
        <v>855.42</v>
      </c>
      <c r="E13" s="75" t="n">
        <v>5768.75</v>
      </c>
      <c r="F13" s="75" t="n">
        <v>0</v>
      </c>
      <c r="G13" s="79" t="n">
        <v>0.00999999999839929</v>
      </c>
      <c r="H13" s="150" t="n">
        <v>9515.39</v>
      </c>
      <c r="I13" s="111"/>
      <c r="K13" s="2"/>
    </row>
    <row r="14" customFormat="false" ht="18" hidden="false" customHeight="true" outlineLevel="0" collapsed="false">
      <c r="A14" s="3"/>
      <c r="B14" s="151" t="s">
        <v>33</v>
      </c>
      <c r="C14" s="75" t="n">
        <v>16879.5</v>
      </c>
      <c r="D14" s="75" t="n">
        <v>6038.55</v>
      </c>
      <c r="E14" s="75" t="n">
        <v>22592.07</v>
      </c>
      <c r="F14" s="75" t="n">
        <v>828.93</v>
      </c>
      <c r="G14" s="79" t="n">
        <v>663.300000000003</v>
      </c>
      <c r="H14" s="150" t="n">
        <v>47002.35</v>
      </c>
      <c r="I14" s="111"/>
      <c r="K14" s="2"/>
    </row>
    <row r="15" customFormat="false" ht="18" hidden="false" customHeight="true" outlineLevel="0" collapsed="false">
      <c r="A15" s="3"/>
      <c r="B15" s="151" t="s">
        <v>34</v>
      </c>
      <c r="C15" s="75" t="n">
        <v>7568.93</v>
      </c>
      <c r="D15" s="75" t="n">
        <v>2763.41</v>
      </c>
      <c r="E15" s="75" t="n">
        <v>22645.57</v>
      </c>
      <c r="F15" s="75" t="n">
        <v>8692.6</v>
      </c>
      <c r="G15" s="79" t="n">
        <v>105.759999999995</v>
      </c>
      <c r="H15" s="150" t="n">
        <v>41776.27</v>
      </c>
      <c r="I15" s="111"/>
      <c r="K15" s="2"/>
    </row>
    <row r="16" customFormat="false" ht="18" hidden="false" customHeight="true" outlineLevel="0" collapsed="false">
      <c r="A16" s="3"/>
      <c r="B16" s="151" t="s">
        <v>35</v>
      </c>
      <c r="C16" s="75" t="n">
        <v>60038.35</v>
      </c>
      <c r="D16" s="75" t="n">
        <v>14853.04</v>
      </c>
      <c r="E16" s="75" t="n">
        <v>81186.5</v>
      </c>
      <c r="F16" s="75" t="n">
        <v>778.550000000003</v>
      </c>
      <c r="G16" s="79" t="n">
        <v>7.79000000000815</v>
      </c>
      <c r="H16" s="150" t="n">
        <v>156864.23</v>
      </c>
      <c r="I16" s="111"/>
    </row>
    <row r="17" customFormat="false" ht="18" hidden="false" customHeight="true" outlineLevel="0" collapsed="false">
      <c r="A17" s="3"/>
      <c r="B17" s="151" t="s">
        <v>36</v>
      </c>
      <c r="C17" s="75" t="n">
        <v>4063.69</v>
      </c>
      <c r="D17" s="75" t="n">
        <v>1483.98</v>
      </c>
      <c r="E17" s="75" t="n">
        <v>13150.46</v>
      </c>
      <c r="F17" s="75" t="n">
        <v>358.940000000001</v>
      </c>
      <c r="G17" s="79" t="n">
        <v>102.41</v>
      </c>
      <c r="H17" s="150" t="n">
        <v>19159.48</v>
      </c>
      <c r="I17" s="111"/>
    </row>
    <row r="18" customFormat="false" ht="18" hidden="false" customHeight="true" outlineLevel="0" collapsed="false">
      <c r="A18" s="3"/>
      <c r="B18" s="151" t="s">
        <v>37</v>
      </c>
      <c r="C18" s="75" t="n">
        <v>13030.17</v>
      </c>
      <c r="D18" s="75" t="n">
        <v>3981.59</v>
      </c>
      <c r="E18" s="75" t="n">
        <v>20490.38</v>
      </c>
      <c r="F18" s="75" t="n">
        <v>45.5599999999977</v>
      </c>
      <c r="G18" s="79" t="n">
        <v>0.0100000000020373</v>
      </c>
      <c r="H18" s="150" t="n">
        <v>37547.71</v>
      </c>
      <c r="I18" s="111"/>
    </row>
    <row r="19" customFormat="false" ht="18" hidden="false" customHeight="true" outlineLevel="0" collapsed="false">
      <c r="A19" s="3"/>
      <c r="B19" s="151" t="s">
        <v>38</v>
      </c>
      <c r="C19" s="75" t="n">
        <v>80229.24</v>
      </c>
      <c r="D19" s="75" t="n">
        <v>17162.67</v>
      </c>
      <c r="E19" s="75" t="n">
        <v>105637</v>
      </c>
      <c r="F19" s="75" t="n">
        <v>83.9100000000035</v>
      </c>
      <c r="G19" s="79" t="n">
        <v>-16.679999999993</v>
      </c>
      <c r="H19" s="150" t="n">
        <v>203096.14</v>
      </c>
      <c r="I19" s="111"/>
    </row>
    <row r="20" customFormat="false" ht="18" hidden="false" customHeight="true" outlineLevel="0" collapsed="false">
      <c r="A20" s="3"/>
      <c r="B20" s="151" t="s">
        <v>39</v>
      </c>
      <c r="C20" s="75" t="n">
        <v>10157.92</v>
      </c>
      <c r="D20" s="75" t="n">
        <v>3600.92</v>
      </c>
      <c r="E20" s="75" t="n">
        <v>17011.34</v>
      </c>
      <c r="F20" s="75" t="n">
        <v>32.4199999999983</v>
      </c>
      <c r="G20" s="79" t="n">
        <v>0</v>
      </c>
      <c r="H20" s="150" t="n">
        <v>30802.6</v>
      </c>
      <c r="I20" s="111"/>
    </row>
    <row r="21" customFormat="false" ht="18" hidden="false" customHeight="true" outlineLevel="0" collapsed="false">
      <c r="A21" s="3"/>
      <c r="B21" s="151" t="s">
        <v>40</v>
      </c>
      <c r="C21" s="75" t="n">
        <v>0</v>
      </c>
      <c r="D21" s="75" t="n">
        <v>0</v>
      </c>
      <c r="E21" s="75" t="n">
        <v>0</v>
      </c>
      <c r="F21" s="75" t="n">
        <v>0</v>
      </c>
      <c r="G21" s="79" t="n">
        <v>0</v>
      </c>
      <c r="H21" s="150" t="n">
        <v>0</v>
      </c>
      <c r="I21" s="111"/>
    </row>
    <row r="22" customFormat="false" ht="18" hidden="false" customHeight="true" outlineLevel="0" collapsed="false">
      <c r="A22" s="3"/>
      <c r="B22" s="151" t="s">
        <v>41</v>
      </c>
      <c r="C22" s="75" t="n">
        <v>0</v>
      </c>
      <c r="D22" s="75" t="n">
        <v>0</v>
      </c>
      <c r="E22" s="75" t="n">
        <v>0</v>
      </c>
      <c r="F22" s="75" t="n">
        <v>0</v>
      </c>
      <c r="G22" s="79" t="n">
        <v>0</v>
      </c>
      <c r="H22" s="150" t="n">
        <v>0</v>
      </c>
      <c r="I22" s="111"/>
    </row>
    <row r="23" customFormat="false" ht="18" hidden="false" customHeight="true" outlineLevel="0" collapsed="false">
      <c r="A23" s="3"/>
      <c r="B23" s="151" t="s">
        <v>42</v>
      </c>
      <c r="C23" s="75" t="n">
        <v>2405.67</v>
      </c>
      <c r="D23" s="75" t="n">
        <v>646.81</v>
      </c>
      <c r="E23" s="75" t="n">
        <v>5203.66</v>
      </c>
      <c r="F23" s="75" t="n">
        <v>37.29</v>
      </c>
      <c r="G23" s="79" t="n">
        <v>-0.0100000000002183</v>
      </c>
      <c r="H23" s="150" t="n">
        <v>8293.42</v>
      </c>
      <c r="I23" s="111"/>
    </row>
    <row r="24" customFormat="false" ht="18" hidden="false" customHeight="true" outlineLevel="0" collapsed="false">
      <c r="A24" s="3"/>
      <c r="B24" s="152" t="s">
        <v>43</v>
      </c>
      <c r="C24" s="84" t="n">
        <v>27737.51</v>
      </c>
      <c r="D24" s="85" t="n">
        <v>7079.23</v>
      </c>
      <c r="E24" s="85" t="n">
        <v>38202.01</v>
      </c>
      <c r="F24" s="85" t="n">
        <v>27.1899999999951</v>
      </c>
      <c r="G24" s="86" t="n">
        <v>6.31999999999243</v>
      </c>
      <c r="H24" s="153" t="n">
        <v>73052.26</v>
      </c>
      <c r="I24" s="111"/>
    </row>
    <row r="25" customFormat="false" ht="27" hidden="false" customHeight="true" outlineLevel="0" collapsed="false">
      <c r="A25" s="3"/>
      <c r="B25" s="190" t="s">
        <v>24</v>
      </c>
      <c r="C25" s="155" t="n">
        <v>304895.13</v>
      </c>
      <c r="D25" s="155" t="n">
        <v>79504.34</v>
      </c>
      <c r="E25" s="155" t="n">
        <v>475479.49</v>
      </c>
      <c r="F25" s="155" t="n">
        <v>152161.63</v>
      </c>
      <c r="G25" s="157" t="n">
        <v>4484.92</v>
      </c>
      <c r="H25" s="158" t="n">
        <v>1016525.51</v>
      </c>
      <c r="I25" s="68"/>
    </row>
    <row r="26" customFormat="false" ht="12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11" t="s">
        <v>208</v>
      </c>
      <c r="H28" s="11"/>
      <c r="I28" s="11"/>
    </row>
    <row r="29" customFormat="false" ht="60" hidden="false" customHeight="true" outlineLevel="0" collapsed="false">
      <c r="B29" s="144" t="s">
        <v>121</v>
      </c>
      <c r="C29" s="145" t="s">
        <v>164</v>
      </c>
      <c r="D29" s="146" t="s">
        <v>246</v>
      </c>
      <c r="E29" s="146" t="s">
        <v>166</v>
      </c>
      <c r="F29" s="146" t="s">
        <v>247</v>
      </c>
      <c r="G29" s="147" t="s">
        <v>248</v>
      </c>
      <c r="H29" s="148" t="s">
        <v>249</v>
      </c>
      <c r="I29" s="16"/>
    </row>
    <row r="30" customFormat="false" ht="18" hidden="false" customHeight="true" outlineLevel="0" collapsed="false">
      <c r="B30" s="149" t="s">
        <v>27</v>
      </c>
      <c r="C30" s="96" t="n">
        <v>0.34248248107225</v>
      </c>
      <c r="D30" s="96" t="n">
        <v>0.0899667815259769</v>
      </c>
      <c r="E30" s="96" t="n">
        <v>0.560418678649715</v>
      </c>
      <c r="F30" s="96" t="n">
        <v>0.00587314958344572</v>
      </c>
      <c r="G30" s="160" t="n">
        <v>0.00125890916861284</v>
      </c>
      <c r="H30" s="176" t="n">
        <v>1</v>
      </c>
      <c r="I30" s="122"/>
    </row>
    <row r="31" customFormat="false" ht="18" hidden="false" customHeight="true" outlineLevel="0" collapsed="false">
      <c r="B31" s="151" t="s">
        <v>28</v>
      </c>
      <c r="C31" s="96" t="n">
        <v>0.391053805089976</v>
      </c>
      <c r="D31" s="96" t="n">
        <v>0.112703973686308</v>
      </c>
      <c r="E31" s="96" t="n">
        <v>0.494618218462912</v>
      </c>
      <c r="F31" s="96" t="n">
        <v>0.00128768875623506</v>
      </c>
      <c r="G31" s="162" t="n">
        <v>0.000336314004569805</v>
      </c>
      <c r="H31" s="176" t="n">
        <v>1</v>
      </c>
      <c r="I31" s="122"/>
    </row>
    <row r="32" customFormat="false" ht="18" hidden="false" customHeight="true" outlineLevel="0" collapsed="false">
      <c r="B32" s="151" t="s">
        <v>29</v>
      </c>
      <c r="C32" s="96" t="n">
        <v>0.413508187141762</v>
      </c>
      <c r="D32" s="96" t="n">
        <v>0.109609066248581</v>
      </c>
      <c r="E32" s="96" t="n">
        <v>0.476882746609657</v>
      </c>
      <c r="F32" s="96" t="n">
        <v>0</v>
      </c>
      <c r="G32" s="162" t="n">
        <v>0</v>
      </c>
      <c r="H32" s="176" t="n">
        <v>1</v>
      </c>
      <c r="I32" s="122"/>
    </row>
    <row r="33" customFormat="false" ht="18" hidden="false" customHeight="true" outlineLevel="0" collapsed="false">
      <c r="B33" s="151" t="s">
        <v>30</v>
      </c>
      <c r="C33" s="96" t="n">
        <v>0.240910384417634</v>
      </c>
      <c r="D33" s="96" t="n">
        <v>0.0472586865165786</v>
      </c>
      <c r="E33" s="96" t="n">
        <v>0.710065035085631</v>
      </c>
      <c r="F33" s="96" t="n">
        <v>0.0017656270271742</v>
      </c>
      <c r="G33" s="162" t="n">
        <v>2.66952982499131E-007</v>
      </c>
      <c r="H33" s="176" t="n">
        <v>1</v>
      </c>
      <c r="I33" s="122"/>
    </row>
    <row r="34" customFormat="false" ht="18" hidden="false" customHeight="true" outlineLevel="0" collapsed="false">
      <c r="B34" s="151" t="s">
        <v>31</v>
      </c>
      <c r="C34" s="96" t="n">
        <v>0</v>
      </c>
      <c r="D34" s="96" t="n">
        <v>0.00196047209975312</v>
      </c>
      <c r="E34" s="96" t="n">
        <v>0.0649565904273111</v>
      </c>
      <c r="F34" s="96" t="n">
        <v>0.910859147265391</v>
      </c>
      <c r="G34" s="162" t="n">
        <v>0.022223790207545</v>
      </c>
      <c r="H34" s="176" t="n">
        <v>1</v>
      </c>
      <c r="I34" s="122"/>
    </row>
    <row r="35" customFormat="false" ht="18" hidden="false" customHeight="true" outlineLevel="0" collapsed="false">
      <c r="B35" s="151" t="s">
        <v>32</v>
      </c>
      <c r="C35" s="96" t="n">
        <v>0.303845664759931</v>
      </c>
      <c r="D35" s="96" t="n">
        <v>0.089898574835083</v>
      </c>
      <c r="E35" s="96" t="n">
        <v>0.606254709475912</v>
      </c>
      <c r="F35" s="96" t="n">
        <v>0</v>
      </c>
      <c r="G35" s="162" t="n">
        <v>1.05092907367951E-006</v>
      </c>
      <c r="H35" s="176" t="n">
        <v>1</v>
      </c>
      <c r="I35" s="122"/>
    </row>
    <row r="36" customFormat="false" ht="18" hidden="false" customHeight="true" outlineLevel="0" collapsed="false">
      <c r="B36" s="151" t="s">
        <v>33</v>
      </c>
      <c r="C36" s="96" t="n">
        <v>0.359120341855248</v>
      </c>
      <c r="D36" s="96" t="n">
        <v>0.128473363565864</v>
      </c>
      <c r="E36" s="96" t="n">
        <v>0.480658307510156</v>
      </c>
      <c r="F36" s="96" t="n">
        <v>0.0176359267143026</v>
      </c>
      <c r="G36" s="162" t="n">
        <v>0.0141120603544292</v>
      </c>
      <c r="H36" s="176" t="n">
        <v>1</v>
      </c>
      <c r="I36" s="122"/>
    </row>
    <row r="37" customFormat="false" ht="18" hidden="false" customHeight="true" outlineLevel="0" collapsed="false">
      <c r="B37" s="151" t="s">
        <v>34</v>
      </c>
      <c r="C37" s="96" t="n">
        <v>0.181177735590085</v>
      </c>
      <c r="D37" s="96" t="n">
        <v>0.0661478394313327</v>
      </c>
      <c r="E37" s="96" t="n">
        <v>0.542067781542009</v>
      </c>
      <c r="F37" s="96" t="n">
        <v>0.208075062709045</v>
      </c>
      <c r="G37" s="162" t="n">
        <v>0.00253158072752773</v>
      </c>
      <c r="H37" s="176" t="n">
        <v>1</v>
      </c>
      <c r="I37" s="122"/>
    </row>
    <row r="38" customFormat="false" ht="18" hidden="false" customHeight="true" outlineLevel="0" collapsed="false">
      <c r="B38" s="151" t="s">
        <v>35</v>
      </c>
      <c r="C38" s="96" t="n">
        <v>0.382740858129352</v>
      </c>
      <c r="D38" s="96" t="n">
        <v>0.0946872336669743</v>
      </c>
      <c r="E38" s="96" t="n">
        <v>0.517559038156755</v>
      </c>
      <c r="F38" s="96" t="n">
        <v>0.00496320926702029</v>
      </c>
      <c r="G38" s="162" t="n">
        <v>4.96607798986942E-005</v>
      </c>
      <c r="H38" s="176" t="n">
        <v>1</v>
      </c>
      <c r="I38" s="122"/>
    </row>
    <row r="39" customFormat="false" ht="18" hidden="false" customHeight="true" outlineLevel="0" collapsed="false">
      <c r="B39" s="151" t="s">
        <v>36</v>
      </c>
      <c r="C39" s="96" t="n">
        <v>0.212098136275097</v>
      </c>
      <c r="D39" s="96" t="n">
        <v>0.0774540853927142</v>
      </c>
      <c r="E39" s="96" t="n">
        <v>0.686368314797688</v>
      </c>
      <c r="F39" s="96" t="n">
        <v>0.0187343289066301</v>
      </c>
      <c r="G39" s="162" t="n">
        <v>0.0053451346278709</v>
      </c>
      <c r="H39" s="176" t="n">
        <v>1</v>
      </c>
      <c r="I39" s="122"/>
    </row>
    <row r="40" customFormat="false" ht="18" hidden="false" customHeight="true" outlineLevel="0" collapsed="false">
      <c r="B40" s="151" t="s">
        <v>37</v>
      </c>
      <c r="C40" s="96" t="n">
        <v>0.347029685698542</v>
      </c>
      <c r="D40" s="96" t="n">
        <v>0.106040821131302</v>
      </c>
      <c r="E40" s="96" t="n">
        <v>0.54571583726411</v>
      </c>
      <c r="F40" s="96" t="n">
        <v>0.00121338957821922</v>
      </c>
      <c r="G40" s="162" t="n">
        <v>2.66327826704672E-007</v>
      </c>
      <c r="H40" s="176" t="n">
        <v>1</v>
      </c>
      <c r="I40" s="122"/>
    </row>
    <row r="41" customFormat="false" ht="18" hidden="false" customHeight="true" outlineLevel="0" collapsed="false">
      <c r="B41" s="151" t="s">
        <v>38</v>
      </c>
      <c r="C41" s="96" t="n">
        <v>0.395030845982597</v>
      </c>
      <c r="D41" s="96" t="n">
        <v>0.0845051511072539</v>
      </c>
      <c r="E41" s="96" t="n">
        <v>0.520132977416508</v>
      </c>
      <c r="F41" s="96" t="n">
        <v>0.000413154085547876</v>
      </c>
      <c r="G41" s="162" t="n">
        <v>-8.21285919072269E-005</v>
      </c>
      <c r="H41" s="176" t="n">
        <v>1</v>
      </c>
      <c r="I41" s="122"/>
    </row>
    <row r="42" customFormat="false" ht="18" hidden="false" customHeight="true" outlineLevel="0" collapsed="false">
      <c r="B42" s="151" t="s">
        <v>39</v>
      </c>
      <c r="C42" s="96" t="n">
        <v>0.329774759273568</v>
      </c>
      <c r="D42" s="96" t="n">
        <v>0.116903118567913</v>
      </c>
      <c r="E42" s="96" t="n">
        <v>0.552269613604047</v>
      </c>
      <c r="F42" s="96" t="n">
        <v>0.00105250855447262</v>
      </c>
      <c r="G42" s="162" t="n">
        <v>0</v>
      </c>
      <c r="H42" s="176" t="n">
        <v>1</v>
      </c>
      <c r="I42" s="122"/>
    </row>
    <row r="43" customFormat="false" ht="18" hidden="false" customHeight="true" outlineLevel="0" collapsed="false">
      <c r="B43" s="151" t="s">
        <v>40</v>
      </c>
      <c r="C43" s="96" t="n">
        <v>0</v>
      </c>
      <c r="D43" s="96" t="n">
        <v>0</v>
      </c>
      <c r="E43" s="96" t="n">
        <v>0</v>
      </c>
      <c r="F43" s="96" t="n">
        <v>0</v>
      </c>
      <c r="G43" s="162" t="n">
        <v>0</v>
      </c>
      <c r="H43" s="176" t="n">
        <v>0</v>
      </c>
      <c r="I43" s="122"/>
    </row>
    <row r="44" customFormat="false" ht="18" hidden="false" customHeight="true" outlineLevel="0" collapsed="false">
      <c r="B44" s="151" t="s">
        <v>41</v>
      </c>
      <c r="C44" s="96" t="n">
        <v>0</v>
      </c>
      <c r="D44" s="96" t="n">
        <v>0</v>
      </c>
      <c r="E44" s="96" t="n">
        <v>0</v>
      </c>
      <c r="F44" s="96" t="n">
        <v>0</v>
      </c>
      <c r="G44" s="162" t="n">
        <v>0</v>
      </c>
      <c r="H44" s="176" t="n">
        <v>0</v>
      </c>
      <c r="I44" s="122"/>
    </row>
    <row r="45" customFormat="false" ht="18" hidden="false" customHeight="true" outlineLevel="0" collapsed="false">
      <c r="B45" s="151" t="s">
        <v>42</v>
      </c>
      <c r="C45" s="96" t="n">
        <v>0.290069717920954</v>
      </c>
      <c r="D45" s="96" t="n">
        <v>0.0779907444697121</v>
      </c>
      <c r="E45" s="96" t="n">
        <v>0.627444407735289</v>
      </c>
      <c r="F45" s="96" t="n">
        <v>0.00449633564922553</v>
      </c>
      <c r="G45" s="162" t="n">
        <v>-1.20577518083231E-006</v>
      </c>
      <c r="H45" s="176" t="n">
        <v>1</v>
      </c>
      <c r="I45" s="122"/>
    </row>
    <row r="46" customFormat="false" ht="18" hidden="false" customHeight="true" outlineLevel="0" collapsed="false">
      <c r="B46" s="152" t="s">
        <v>43</v>
      </c>
      <c r="C46" s="163" t="n">
        <v>0.379694071066385</v>
      </c>
      <c r="D46" s="98" t="n">
        <v>0.0969063790771155</v>
      </c>
      <c r="E46" s="98" t="n">
        <v>0.522940837148639</v>
      </c>
      <c r="F46" s="98" t="n">
        <v>0.000372199299515101</v>
      </c>
      <c r="G46" s="165" t="n">
        <v>8.65134083461954E-005</v>
      </c>
      <c r="H46" s="177" t="n">
        <v>1</v>
      </c>
      <c r="I46" s="122"/>
    </row>
    <row r="47" customFormat="false" ht="27" hidden="false" customHeight="true" outlineLevel="0" collapsed="false">
      <c r="B47" s="190" t="s">
        <v>24</v>
      </c>
      <c r="C47" s="167" t="n">
        <v>0.299938493427479</v>
      </c>
      <c r="D47" s="167" t="n">
        <v>0.0782118493022374</v>
      </c>
      <c r="E47" s="167" t="n">
        <v>0.467749687855842</v>
      </c>
      <c r="F47" s="167" t="n">
        <v>0.149687960118187</v>
      </c>
      <c r="G47" s="169" t="n">
        <v>0.00441200929625465</v>
      </c>
      <c r="H47" s="179" t="n">
        <v>1</v>
      </c>
      <c r="I47" s="124"/>
    </row>
  </sheetData>
  <mergeCells count="3">
    <mergeCell ref="J1:K1"/>
    <mergeCell ref="G6:H6"/>
    <mergeCell ref="G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28"/>
    <col collapsed="false" customWidth="true" hidden="false" outlineLevel="0" max="7" min="3" style="1" width="12.7"/>
    <col collapsed="false" customWidth="true" hidden="false" outlineLevel="0" max="8" min="8" style="1" width="16.7"/>
    <col collapsed="false" customWidth="true" hidden="false" outlineLevel="0" max="9" min="9" style="2" width="7.42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44</v>
      </c>
      <c r="J1" s="142" t="s">
        <v>1</v>
      </c>
      <c r="K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0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D6" s="44"/>
      <c r="E6" s="62"/>
      <c r="F6" s="62"/>
      <c r="G6" s="10" t="s">
        <v>4</v>
      </c>
      <c r="H6" s="10"/>
      <c r="I6" s="11"/>
    </row>
    <row r="7" customFormat="false" ht="60" hidden="false" customHeight="true" outlineLevel="0" collapsed="false">
      <c r="A7" s="3"/>
      <c r="B7" s="171" t="s">
        <v>16</v>
      </c>
      <c r="C7" s="145" t="s">
        <v>164</v>
      </c>
      <c r="D7" s="146" t="s">
        <v>246</v>
      </c>
      <c r="E7" s="146" t="s">
        <v>166</v>
      </c>
      <c r="F7" s="146" t="s">
        <v>247</v>
      </c>
      <c r="G7" s="147" t="s">
        <v>248</v>
      </c>
      <c r="H7" s="148" t="s">
        <v>249</v>
      </c>
      <c r="I7" s="16"/>
    </row>
    <row r="8" customFormat="false" ht="18.75" hidden="false" customHeight="true" outlineLevel="0" collapsed="false">
      <c r="A8" s="3"/>
      <c r="B8" s="149" t="s">
        <v>17</v>
      </c>
      <c r="C8" s="75" t="n">
        <v>79453.98</v>
      </c>
      <c r="D8" s="75" t="n">
        <v>17800.18</v>
      </c>
      <c r="E8" s="75" t="n">
        <v>95624.36</v>
      </c>
      <c r="F8" s="75" t="n">
        <v>0.30000000000291</v>
      </c>
      <c r="G8" s="76" t="n">
        <v>-0.0299999999988358</v>
      </c>
      <c r="H8" s="150" t="n">
        <v>192878.79</v>
      </c>
      <c r="I8" s="111"/>
    </row>
    <row r="9" customFormat="false" ht="18.75" hidden="false" customHeight="true" outlineLevel="0" collapsed="false">
      <c r="A9" s="3"/>
      <c r="B9" s="151" t="s">
        <v>18</v>
      </c>
      <c r="C9" s="75" t="n">
        <v>40336.65</v>
      </c>
      <c r="D9" s="75" t="n">
        <v>10539.51</v>
      </c>
      <c r="E9" s="75" t="n">
        <v>35338.53</v>
      </c>
      <c r="F9" s="75" t="n">
        <v>0</v>
      </c>
      <c r="G9" s="79" t="n">
        <v>1.58000000000175</v>
      </c>
      <c r="H9" s="150" t="n">
        <v>86216.27</v>
      </c>
      <c r="I9" s="111"/>
    </row>
    <row r="10" customFormat="false" ht="18.75" hidden="false" customHeight="true" outlineLevel="0" collapsed="false">
      <c r="A10" s="3"/>
      <c r="B10" s="151" t="s">
        <v>19</v>
      </c>
      <c r="C10" s="75" t="n">
        <v>141560.13</v>
      </c>
      <c r="D10" s="75" t="n">
        <v>37827.54</v>
      </c>
      <c r="E10" s="75" t="n">
        <v>86703.29</v>
      </c>
      <c r="F10" s="75" t="n">
        <v>69952.03</v>
      </c>
      <c r="G10" s="79" t="n">
        <v>3148.29999999999</v>
      </c>
      <c r="H10" s="150" t="n">
        <v>339191.29</v>
      </c>
      <c r="I10" s="111"/>
    </row>
    <row r="11" customFormat="false" ht="18.75" hidden="false" customHeight="true" outlineLevel="0" collapsed="false">
      <c r="A11" s="3"/>
      <c r="B11" s="151" t="s">
        <v>20</v>
      </c>
      <c r="C11" s="75" t="n">
        <v>42352.16</v>
      </c>
      <c r="D11" s="75" t="n">
        <v>12877.51</v>
      </c>
      <c r="E11" s="75" t="n">
        <v>44925.99</v>
      </c>
      <c r="F11" s="75" t="n">
        <v>20674.22</v>
      </c>
      <c r="G11" s="79" t="n">
        <v>0</v>
      </c>
      <c r="H11" s="150" t="n">
        <v>120829.88</v>
      </c>
      <c r="I11" s="111"/>
    </row>
    <row r="12" customFormat="false" ht="18.75" hidden="false" customHeight="true" outlineLevel="0" collapsed="false">
      <c r="A12" s="3"/>
      <c r="B12" s="151" t="s">
        <v>21</v>
      </c>
      <c r="C12" s="75" t="n">
        <v>1192.21</v>
      </c>
      <c r="D12" s="75" t="n">
        <v>437.56</v>
      </c>
      <c r="E12" s="75" t="n">
        <v>71856.96</v>
      </c>
      <c r="F12" s="75" t="n">
        <v>29577.91</v>
      </c>
      <c r="G12" s="79" t="n">
        <v>12.4400000000023</v>
      </c>
      <c r="H12" s="150" t="n">
        <v>103077.08</v>
      </c>
      <c r="I12" s="111"/>
    </row>
    <row r="13" customFormat="false" ht="18.75" hidden="false" customHeight="true" outlineLevel="0" collapsed="false">
      <c r="A13" s="3"/>
      <c r="B13" s="151" t="s">
        <v>22</v>
      </c>
      <c r="C13" s="75" t="n">
        <v>0</v>
      </c>
      <c r="D13" s="75" t="n">
        <v>0</v>
      </c>
      <c r="E13" s="75" t="n">
        <v>74981.83</v>
      </c>
      <c r="F13" s="75" t="n">
        <v>16066.31</v>
      </c>
      <c r="G13" s="79" t="n">
        <v>292.059999999998</v>
      </c>
      <c r="H13" s="150" t="n">
        <v>91340.2</v>
      </c>
      <c r="I13" s="111"/>
    </row>
    <row r="14" customFormat="false" ht="18.75" hidden="false" customHeight="true" outlineLevel="0" collapsed="false">
      <c r="A14" s="3"/>
      <c r="B14" s="152" t="s">
        <v>23</v>
      </c>
      <c r="C14" s="84" t="n">
        <v>0</v>
      </c>
      <c r="D14" s="85" t="n">
        <v>22.03</v>
      </c>
      <c r="E14" s="85" t="n">
        <v>66048.53</v>
      </c>
      <c r="F14" s="85" t="n">
        <v>15890.87</v>
      </c>
      <c r="G14" s="86" t="n">
        <v>1030.58</v>
      </c>
      <c r="H14" s="153" t="n">
        <v>82992.01</v>
      </c>
      <c r="I14" s="111"/>
    </row>
    <row r="15" customFormat="false" ht="27" hidden="false" customHeight="true" outlineLevel="0" collapsed="false">
      <c r="A15" s="3"/>
      <c r="B15" s="206" t="s">
        <v>24</v>
      </c>
      <c r="C15" s="155" t="n">
        <v>304895.13</v>
      </c>
      <c r="D15" s="155" t="n">
        <v>79504.33</v>
      </c>
      <c r="E15" s="155" t="n">
        <v>475479.49</v>
      </c>
      <c r="F15" s="155" t="n">
        <v>152161.64</v>
      </c>
      <c r="G15" s="157" t="n">
        <v>4484.92999999999</v>
      </c>
      <c r="H15" s="158" t="n">
        <v>1016525.52</v>
      </c>
      <c r="I15" s="68"/>
    </row>
    <row r="16" customFormat="false" ht="12" hidden="false" customHeight="true" outlineLevel="0" collapsed="false">
      <c r="A16" s="3"/>
      <c r="B16" s="3"/>
      <c r="C16" s="175"/>
      <c r="D16" s="175"/>
      <c r="E16" s="175"/>
      <c r="F16" s="175"/>
      <c r="G16" s="175"/>
      <c r="H16" s="175"/>
      <c r="I16" s="175"/>
    </row>
    <row r="17" customFormat="false" ht="15" hidden="false" customHeight="true" outlineLevel="0" collapsed="false">
      <c r="A17" s="3"/>
      <c r="B17" s="9" t="s">
        <v>210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8"/>
      <c r="C18" s="8"/>
      <c r="D18" s="44"/>
      <c r="E18" s="62"/>
      <c r="F18" s="62"/>
      <c r="G18" s="11" t="s">
        <v>208</v>
      </c>
      <c r="H18" s="11"/>
      <c r="I18" s="11"/>
    </row>
    <row r="19" customFormat="false" ht="60" hidden="false" customHeight="true" outlineLevel="0" collapsed="false">
      <c r="A19" s="3"/>
      <c r="B19" s="171" t="s">
        <v>16</v>
      </c>
      <c r="C19" s="145" t="s">
        <v>164</v>
      </c>
      <c r="D19" s="146" t="s">
        <v>246</v>
      </c>
      <c r="E19" s="146" t="s">
        <v>166</v>
      </c>
      <c r="F19" s="146" t="s">
        <v>247</v>
      </c>
      <c r="G19" s="147" t="s">
        <v>248</v>
      </c>
      <c r="H19" s="148" t="s">
        <v>249</v>
      </c>
      <c r="I19" s="16"/>
    </row>
    <row r="20" customFormat="false" ht="18" hidden="false" customHeight="true" outlineLevel="0" collapsed="false">
      <c r="A20" s="3"/>
      <c r="B20" s="149" t="s">
        <v>17</v>
      </c>
      <c r="C20" s="96" t="n">
        <v>0.41193736231962</v>
      </c>
      <c r="D20" s="96" t="n">
        <v>0.0922868709410713</v>
      </c>
      <c r="E20" s="96" t="n">
        <v>0.495774366896433</v>
      </c>
      <c r="F20" s="96" t="n">
        <v>1.55538097269747E-006</v>
      </c>
      <c r="G20" s="160" t="n">
        <v>-1.55538097262202E-007</v>
      </c>
      <c r="H20" s="176" t="n">
        <v>1</v>
      </c>
      <c r="I20" s="122"/>
    </row>
    <row r="21" customFormat="false" ht="18" hidden="false" customHeight="true" outlineLevel="0" collapsed="false">
      <c r="A21" s="3"/>
      <c r="B21" s="151" t="s">
        <v>18</v>
      </c>
      <c r="C21" s="96" t="n">
        <v>0.467854269269594</v>
      </c>
      <c r="D21" s="96" t="n">
        <v>0.122245024054045</v>
      </c>
      <c r="E21" s="96" t="n">
        <v>0.409882380668985</v>
      </c>
      <c r="F21" s="96" t="n">
        <v>0</v>
      </c>
      <c r="G21" s="162" t="n">
        <v>1.83260073765862E-005</v>
      </c>
      <c r="H21" s="176" t="n">
        <v>1</v>
      </c>
      <c r="I21" s="122"/>
    </row>
    <row r="22" customFormat="false" ht="18" hidden="false" customHeight="true" outlineLevel="0" collapsed="false">
      <c r="A22" s="3"/>
      <c r="B22" s="151" t="s">
        <v>19</v>
      </c>
      <c r="C22" s="96" t="n">
        <v>0.417346005553385</v>
      </c>
      <c r="D22" s="96" t="n">
        <v>0.111522733971146</v>
      </c>
      <c r="E22" s="96" t="n">
        <v>0.255617678154412</v>
      </c>
      <c r="F22" s="96" t="n">
        <v>0.206231799171494</v>
      </c>
      <c r="G22" s="162" t="n">
        <v>0.00928178314956138</v>
      </c>
      <c r="H22" s="176" t="n">
        <v>1</v>
      </c>
      <c r="I22" s="122"/>
    </row>
    <row r="23" customFormat="false" ht="18" hidden="false" customHeight="true" outlineLevel="0" collapsed="false">
      <c r="A23" s="3"/>
      <c r="B23" s="151" t="s">
        <v>20</v>
      </c>
      <c r="C23" s="96" t="n">
        <v>0.350510651835457</v>
      </c>
      <c r="D23" s="96" t="n">
        <v>0.106575542407226</v>
      </c>
      <c r="E23" s="96" t="n">
        <v>0.371811922680052</v>
      </c>
      <c r="F23" s="96" t="n">
        <v>0.171101883077265</v>
      </c>
      <c r="G23" s="162" t="n">
        <v>0</v>
      </c>
      <c r="H23" s="176" t="n">
        <v>1</v>
      </c>
      <c r="I23" s="122"/>
    </row>
    <row r="24" customFormat="false" ht="18" hidden="false" customHeight="true" outlineLevel="0" collapsed="false">
      <c r="A24" s="3"/>
      <c r="B24" s="151" t="s">
        <v>21</v>
      </c>
      <c r="C24" s="96" t="n">
        <v>0.0115661988096675</v>
      </c>
      <c r="D24" s="96" t="n">
        <v>0.00424497861212211</v>
      </c>
      <c r="E24" s="96" t="n">
        <v>0.697118699908845</v>
      </c>
      <c r="F24" s="96" t="n">
        <v>0.286949436285933</v>
      </c>
      <c r="G24" s="162" t="n">
        <v>0.000120686383432693</v>
      </c>
      <c r="H24" s="176" t="n">
        <v>1</v>
      </c>
      <c r="I24" s="122"/>
    </row>
    <row r="25" customFormat="false" ht="18" hidden="false" customHeight="true" outlineLevel="0" collapsed="false">
      <c r="A25" s="3"/>
      <c r="B25" s="151" t="s">
        <v>22</v>
      </c>
      <c r="C25" s="96" t="n">
        <v>0</v>
      </c>
      <c r="D25" s="96" t="n">
        <v>0</v>
      </c>
      <c r="E25" s="96" t="n">
        <v>0.820907223763469</v>
      </c>
      <c r="F25" s="96" t="n">
        <v>0.175895279406001</v>
      </c>
      <c r="G25" s="162" t="n">
        <v>0.00319749683053023</v>
      </c>
      <c r="H25" s="176" t="n">
        <v>1</v>
      </c>
      <c r="I25" s="122"/>
    </row>
    <row r="26" customFormat="false" ht="18" hidden="false" customHeight="true" outlineLevel="0" collapsed="false">
      <c r="A26" s="3"/>
      <c r="B26" s="152" t="s">
        <v>23</v>
      </c>
      <c r="C26" s="163" t="n">
        <v>0</v>
      </c>
      <c r="D26" s="98" t="n">
        <v>0.000265447240041541</v>
      </c>
      <c r="E26" s="98" t="n">
        <v>0.795842033468041</v>
      </c>
      <c r="F26" s="98" t="n">
        <v>0.191474697383519</v>
      </c>
      <c r="G26" s="165" t="n">
        <v>0.0124178219083982</v>
      </c>
      <c r="H26" s="177" t="n">
        <v>1</v>
      </c>
      <c r="I26" s="122"/>
    </row>
    <row r="27" customFormat="false" ht="27" hidden="false" customHeight="true" outlineLevel="0" collapsed="false">
      <c r="A27" s="3"/>
      <c r="B27" s="206" t="s">
        <v>24</v>
      </c>
      <c r="C27" s="167" t="n">
        <v>0.299938490476855</v>
      </c>
      <c r="D27" s="167" t="n">
        <v>0.0782118386954024</v>
      </c>
      <c r="E27" s="167" t="n">
        <v>0.467749683254386</v>
      </c>
      <c r="F27" s="167" t="n">
        <v>0.149687968483074</v>
      </c>
      <c r="G27" s="169" t="n">
        <v>0.00441201909028314</v>
      </c>
      <c r="H27" s="179" t="n">
        <v>1</v>
      </c>
      <c r="I27" s="124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5" min="4" style="1" width="13.14"/>
    <col collapsed="false" customWidth="true" hidden="false" outlineLevel="0" max="7" min="6" style="1" width="12.7"/>
    <col collapsed="false" customWidth="true" hidden="false" outlineLevel="0" max="8" min="8" style="1" width="19.99"/>
    <col collapsed="false" customWidth="true" hidden="false" outlineLevel="0" max="9" min="9" style="2" width="11.85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5" t="s">
        <v>1</v>
      </c>
      <c r="K1" s="5"/>
    </row>
    <row r="2" customFormat="false" ht="12" hidden="false" customHeight="true" outlineLevel="0" collapsed="false">
      <c r="A2" s="3"/>
      <c r="B2" s="4"/>
    </row>
    <row r="3" customFormat="false" ht="17.25" hidden="false" customHeight="true" outlineLevel="0" collapsed="false">
      <c r="A3" s="3"/>
      <c r="B3" s="42" t="s">
        <v>50</v>
      </c>
      <c r="C3" s="42"/>
      <c r="D3" s="42"/>
      <c r="E3" s="42"/>
      <c r="F3" s="42"/>
      <c r="G3" s="42"/>
      <c r="H3" s="42"/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4"/>
      <c r="F6" s="44"/>
      <c r="G6" s="45" t="s">
        <v>4</v>
      </c>
      <c r="H6" s="45"/>
      <c r="I6" s="11"/>
    </row>
    <row r="7" customFormat="false" ht="54" hidden="false" customHeight="true" outlineLevel="0" collapsed="false">
      <c r="A7" s="3"/>
      <c r="B7" s="12" t="s">
        <v>5</v>
      </c>
      <c r="C7" s="46" t="s">
        <v>51</v>
      </c>
      <c r="D7" s="47" t="s">
        <v>52</v>
      </c>
      <c r="E7" s="46" t="s">
        <v>53</v>
      </c>
      <c r="F7" s="46" t="s">
        <v>54</v>
      </c>
      <c r="G7" s="48" t="s">
        <v>55</v>
      </c>
      <c r="H7" s="15" t="s">
        <v>56</v>
      </c>
      <c r="I7" s="16"/>
      <c r="J7" s="43"/>
    </row>
    <row r="8" customFormat="false" ht="15.95" hidden="false" customHeight="true" outlineLevel="0" collapsed="false">
      <c r="A8" s="3"/>
      <c r="B8" s="17" t="s">
        <v>9</v>
      </c>
      <c r="C8" s="49" t="n">
        <v>-87658.6300000027</v>
      </c>
      <c r="D8" s="49" t="n">
        <v>11788.16</v>
      </c>
      <c r="E8" s="49" t="n">
        <v>57923.04</v>
      </c>
      <c r="F8" s="49" t="n">
        <v>-17947.4300000053</v>
      </c>
      <c r="G8" s="50" t="n">
        <v>93041.3900000001</v>
      </c>
      <c r="H8" s="51" t="n">
        <v>-0.192897268624268</v>
      </c>
      <c r="I8" s="21"/>
      <c r="J8" s="3"/>
      <c r="K8" s="52"/>
    </row>
    <row r="9" customFormat="false" ht="15.95" hidden="false" customHeight="true" outlineLevel="0" collapsed="false">
      <c r="A9" s="3"/>
      <c r="B9" s="22" t="s">
        <v>10</v>
      </c>
      <c r="C9" s="49" t="n">
        <v>0.0100000002421439</v>
      </c>
      <c r="D9" s="49" t="n">
        <v>0</v>
      </c>
      <c r="E9" s="49" t="n">
        <v>0</v>
      </c>
      <c r="F9" s="49" t="n">
        <v>0.0100000002421439</v>
      </c>
      <c r="G9" s="53" t="n">
        <v>0</v>
      </c>
      <c r="H9" s="51" t="n">
        <v>0</v>
      </c>
      <c r="I9" s="21"/>
      <c r="J9" s="3"/>
    </row>
    <row r="10" customFormat="false" ht="15.95" hidden="false" customHeight="true" outlineLevel="0" collapsed="false">
      <c r="A10" s="3"/>
      <c r="B10" s="22" t="s">
        <v>11</v>
      </c>
      <c r="C10" s="49" t="n">
        <v>0.0200000014156103</v>
      </c>
      <c r="D10" s="49" t="n">
        <v>0</v>
      </c>
      <c r="E10" s="49" t="n">
        <v>0</v>
      </c>
      <c r="F10" s="49" t="n">
        <v>0.0200000014156103</v>
      </c>
      <c r="G10" s="53" t="n">
        <v>0</v>
      </c>
      <c r="H10" s="51" t="n">
        <v>0</v>
      </c>
      <c r="I10" s="21"/>
      <c r="J10" s="3"/>
    </row>
    <row r="11" customFormat="false" ht="15.95" hidden="false" customHeight="true" outlineLevel="0" collapsed="false">
      <c r="A11" s="3"/>
      <c r="B11" s="22" t="s">
        <v>12</v>
      </c>
      <c r="C11" s="49" t="n">
        <v>0.0100000000093132</v>
      </c>
      <c r="D11" s="49" t="n">
        <v>0</v>
      </c>
      <c r="E11" s="49" t="n">
        <v>0</v>
      </c>
      <c r="F11" s="49" t="n">
        <v>0.0100000000093132</v>
      </c>
      <c r="G11" s="53" t="n">
        <v>0</v>
      </c>
      <c r="H11" s="51" t="n">
        <v>0</v>
      </c>
      <c r="I11" s="21"/>
      <c r="J11" s="3"/>
    </row>
    <row r="12" customFormat="false" ht="15.95" hidden="false" customHeight="true" outlineLevel="0" collapsed="false">
      <c r="A12" s="3"/>
      <c r="B12" s="54" t="s">
        <v>13</v>
      </c>
      <c r="C12" s="55" t="n">
        <v>4.65661287307739E-010</v>
      </c>
      <c r="D12" s="56" t="n">
        <v>0</v>
      </c>
      <c r="E12" s="56" t="n">
        <v>0</v>
      </c>
      <c r="F12" s="56" t="n">
        <v>4.65661287307739E-010</v>
      </c>
      <c r="G12" s="57" t="n">
        <v>0</v>
      </c>
      <c r="H12" s="58" t="n">
        <v>0</v>
      </c>
      <c r="I12" s="21"/>
      <c r="J12" s="3"/>
    </row>
    <row r="13" customFormat="false" ht="24.95" hidden="false" customHeight="true" outlineLevel="0" collapsed="false">
      <c r="A13" s="3"/>
      <c r="B13" s="28" t="s">
        <v>14</v>
      </c>
      <c r="C13" s="59" t="n">
        <v>-87658.5900000006</v>
      </c>
      <c r="D13" s="59" t="n">
        <v>11788.16</v>
      </c>
      <c r="E13" s="59" t="n">
        <v>57923.04</v>
      </c>
      <c r="F13" s="59" t="n">
        <v>-17947.3900000032</v>
      </c>
      <c r="G13" s="60" t="n">
        <v>93041.3900000001</v>
      </c>
      <c r="H13" s="61" t="n">
        <v>-0.192896838708054</v>
      </c>
      <c r="I13" s="32"/>
      <c r="J13" s="3"/>
    </row>
    <row r="14" customFormat="false" ht="16.5" hidden="false" customHeight="true" outlineLevel="0" collapsed="false">
      <c r="H14" s="2"/>
    </row>
    <row r="15" customFormat="false" ht="17.25" hidden="false" customHeight="true" outlineLevel="0" collapsed="false">
      <c r="B15" s="42" t="s">
        <v>57</v>
      </c>
      <c r="C15" s="42"/>
      <c r="D15" s="42"/>
      <c r="E15" s="42"/>
      <c r="F15" s="42"/>
      <c r="G15" s="42"/>
      <c r="H15" s="42"/>
    </row>
    <row r="16" customFormat="false" ht="6" hidden="false" customHeight="true" outlineLevel="0" collapsed="false"/>
    <row r="17" customFormat="false" ht="15" hidden="false" customHeight="true" outlineLevel="0" collapsed="false">
      <c r="B17" s="9" t="s">
        <v>3</v>
      </c>
    </row>
    <row r="18" customFormat="false" ht="11.25" hidden="false" customHeight="true" outlineLevel="0" collapsed="false">
      <c r="B18" s="8"/>
      <c r="C18" s="8"/>
      <c r="E18" s="44"/>
      <c r="F18" s="44"/>
      <c r="G18" s="45" t="s">
        <v>4</v>
      </c>
      <c r="H18" s="45"/>
      <c r="I18" s="11"/>
      <c r="J18" s="62"/>
    </row>
    <row r="19" customFormat="false" ht="53.25" hidden="false" customHeight="true" outlineLevel="0" collapsed="false">
      <c r="B19" s="12" t="s">
        <v>16</v>
      </c>
      <c r="C19" s="46" t="s">
        <v>51</v>
      </c>
      <c r="D19" s="47" t="s">
        <v>52</v>
      </c>
      <c r="E19" s="46" t="s">
        <v>53</v>
      </c>
      <c r="F19" s="46" t="s">
        <v>54</v>
      </c>
      <c r="G19" s="48" t="s">
        <v>55</v>
      </c>
      <c r="H19" s="15" t="s">
        <v>56</v>
      </c>
      <c r="I19" s="16"/>
    </row>
    <row r="20" customFormat="false" ht="15.95" hidden="false" customHeight="true" outlineLevel="0" collapsed="false">
      <c r="B20" s="33" t="s">
        <v>17</v>
      </c>
      <c r="C20" s="49" t="n">
        <v>-0.0100000016391277</v>
      </c>
      <c r="D20" s="49" t="n">
        <v>0</v>
      </c>
      <c r="E20" s="49" t="n">
        <v>0</v>
      </c>
      <c r="F20" s="49" t="n">
        <v>-0.0100000016391277</v>
      </c>
      <c r="G20" s="50" t="n">
        <v>0</v>
      </c>
      <c r="H20" s="20" t="n">
        <v>0</v>
      </c>
      <c r="I20" s="21"/>
    </row>
    <row r="21" customFormat="false" ht="15.95" hidden="false" customHeight="true" outlineLevel="0" collapsed="false">
      <c r="B21" s="22" t="s">
        <v>18</v>
      </c>
      <c r="C21" s="49" t="n">
        <v>0.0100000007078052</v>
      </c>
      <c r="D21" s="49" t="n">
        <v>0</v>
      </c>
      <c r="E21" s="49" t="n">
        <v>0</v>
      </c>
      <c r="F21" s="49" t="n">
        <v>0.0100000007078052</v>
      </c>
      <c r="G21" s="53" t="n">
        <v>0</v>
      </c>
      <c r="H21" s="20" t="n">
        <v>0</v>
      </c>
      <c r="I21" s="21"/>
    </row>
    <row r="22" customFormat="false" ht="15.95" hidden="false" customHeight="true" outlineLevel="0" collapsed="false">
      <c r="B22" s="22" t="s">
        <v>19</v>
      </c>
      <c r="C22" s="49" t="n">
        <v>-30039.2600000026</v>
      </c>
      <c r="D22" s="49" t="n">
        <v>8768.80999999999</v>
      </c>
      <c r="E22" s="49" t="n">
        <v>1480.25</v>
      </c>
      <c r="F22" s="49" t="n">
        <v>-19790.2000000025</v>
      </c>
      <c r="G22" s="53" t="n">
        <v>23180.23</v>
      </c>
      <c r="H22" s="20" t="n">
        <v>-0.853753392438407</v>
      </c>
      <c r="I22" s="21"/>
    </row>
    <row r="23" customFormat="false" ht="15.95" hidden="false" customHeight="true" outlineLevel="0" collapsed="false">
      <c r="B23" s="22" t="s">
        <v>20</v>
      </c>
      <c r="C23" s="49" t="n">
        <v>-15363.9000000013</v>
      </c>
      <c r="D23" s="49" t="n">
        <v>135.93</v>
      </c>
      <c r="E23" s="49" t="n">
        <v>148.279999999999</v>
      </c>
      <c r="F23" s="49" t="n">
        <v>-15079.6900000013</v>
      </c>
      <c r="G23" s="53" t="n">
        <v>2832.5</v>
      </c>
      <c r="H23" s="20" t="n">
        <v>-5.32380935569332</v>
      </c>
      <c r="I23" s="21"/>
    </row>
    <row r="24" customFormat="false" ht="15.95" hidden="false" customHeight="true" outlineLevel="0" collapsed="false">
      <c r="B24" s="22" t="s">
        <v>21</v>
      </c>
      <c r="C24" s="49" t="n">
        <v>-5119.26000000071</v>
      </c>
      <c r="D24" s="49" t="n">
        <v>1167.96</v>
      </c>
      <c r="E24" s="49" t="n">
        <v>2317.04000000001</v>
      </c>
      <c r="F24" s="49" t="n">
        <v>-1634.26000000071</v>
      </c>
      <c r="G24" s="53" t="n">
        <v>7183.16999999998</v>
      </c>
      <c r="H24" s="20" t="n">
        <v>-0.227512365710503</v>
      </c>
      <c r="I24" s="21"/>
    </row>
    <row r="25" customFormat="false" ht="15.95" hidden="false" customHeight="true" outlineLevel="0" collapsed="false">
      <c r="B25" s="22" t="s">
        <v>22</v>
      </c>
      <c r="C25" s="49" t="n">
        <v>-6643.64999999944</v>
      </c>
      <c r="D25" s="49" t="n">
        <v>115.16</v>
      </c>
      <c r="E25" s="49" t="n">
        <v>7047.23000000004</v>
      </c>
      <c r="F25" s="49" t="n">
        <v>518.740000000456</v>
      </c>
      <c r="G25" s="53" t="n">
        <v>10362.64</v>
      </c>
      <c r="H25" s="20" t="n">
        <v>0.0500586723074869</v>
      </c>
      <c r="I25" s="21"/>
    </row>
    <row r="26" customFormat="false" ht="15.95" hidden="false" customHeight="true" outlineLevel="0" collapsed="false">
      <c r="B26" s="24" t="s">
        <v>23</v>
      </c>
      <c r="C26" s="55" t="n">
        <v>-30492.5599999996</v>
      </c>
      <c r="D26" s="56" t="n">
        <v>1600.3</v>
      </c>
      <c r="E26" s="56" t="n">
        <v>46930.24</v>
      </c>
      <c r="F26" s="56" t="n">
        <v>18037.9800000004</v>
      </c>
      <c r="G26" s="57" t="n">
        <v>49482.8500000001</v>
      </c>
      <c r="H26" s="27" t="n">
        <v>0.364529933098041</v>
      </c>
      <c r="I26" s="21"/>
    </row>
    <row r="27" customFormat="false" ht="24.95" hidden="false" customHeight="true" outlineLevel="0" collapsed="false">
      <c r="B27" s="28" t="s">
        <v>24</v>
      </c>
      <c r="C27" s="59" t="n">
        <v>-87658.6300000045</v>
      </c>
      <c r="D27" s="59" t="n">
        <v>11788.16</v>
      </c>
      <c r="E27" s="59" t="n">
        <v>57923.04</v>
      </c>
      <c r="F27" s="59" t="n">
        <v>-17947.4300000046</v>
      </c>
      <c r="G27" s="60" t="n">
        <v>93041.3900000001</v>
      </c>
      <c r="H27" s="31" t="n">
        <v>-0.19289726862426</v>
      </c>
      <c r="I27" s="32"/>
    </row>
    <row r="28" customFormat="false" ht="16.5" hidden="false" customHeight="true" outlineLevel="0" collapsed="false"/>
    <row r="29" customFormat="false" ht="17.25" hidden="false" customHeight="true" outlineLevel="0" collapsed="false">
      <c r="B29" s="42" t="s">
        <v>58</v>
      </c>
      <c r="C29" s="42"/>
      <c r="D29" s="42"/>
      <c r="E29" s="42"/>
      <c r="F29" s="42"/>
      <c r="G29" s="42"/>
      <c r="H29" s="42"/>
    </row>
    <row r="30" customFormat="false" ht="6" hidden="false" customHeight="true" outlineLevel="0" collapsed="false">
      <c r="B30" s="8"/>
      <c r="E30" s="43"/>
    </row>
    <row r="31" customFormat="false" ht="15" hidden="false" customHeight="true" outlineLevel="0" collapsed="false">
      <c r="B31" s="9" t="s">
        <v>3</v>
      </c>
      <c r="C31" s="2"/>
      <c r="D31" s="2"/>
      <c r="E31" s="2"/>
      <c r="F31" s="2"/>
    </row>
    <row r="32" customFormat="false" ht="11.25" hidden="false" customHeight="true" outlineLevel="0" collapsed="false">
      <c r="B32" s="8"/>
      <c r="C32" s="8"/>
      <c r="E32" s="44"/>
      <c r="F32" s="44"/>
      <c r="G32" s="45" t="s">
        <v>4</v>
      </c>
      <c r="H32" s="45"/>
    </row>
    <row r="33" customFormat="false" ht="54" hidden="false" customHeight="true" outlineLevel="0" collapsed="false">
      <c r="B33" s="12" t="s">
        <v>59</v>
      </c>
      <c r="C33" s="46" t="s">
        <v>51</v>
      </c>
      <c r="D33" s="47" t="s">
        <v>52</v>
      </c>
      <c r="E33" s="46" t="s">
        <v>53</v>
      </c>
      <c r="F33" s="46" t="s">
        <v>54</v>
      </c>
      <c r="G33" s="48" t="s">
        <v>55</v>
      </c>
      <c r="H33" s="15" t="s">
        <v>56</v>
      </c>
    </row>
    <row r="34" customFormat="false" ht="15.95" hidden="false" customHeight="true" outlineLevel="0" collapsed="false">
      <c r="B34" s="17" t="s">
        <v>27</v>
      </c>
      <c r="C34" s="49" t="n">
        <v>-38734.6499999994</v>
      </c>
      <c r="D34" s="49" t="n">
        <v>-422.080000000002</v>
      </c>
      <c r="E34" s="49" t="n">
        <v>20660.98</v>
      </c>
      <c r="F34" s="49" t="n">
        <v>-18495.7499999991</v>
      </c>
      <c r="G34" s="50" t="n">
        <v>25101.95</v>
      </c>
      <c r="H34" s="20" t="n">
        <v>-0.736825226725378</v>
      </c>
    </row>
    <row r="35" customFormat="false" ht="15.95" hidden="false" customHeight="true" outlineLevel="0" collapsed="false">
      <c r="B35" s="22" t="s">
        <v>28</v>
      </c>
      <c r="C35" s="49" t="n">
        <v>-1313.87999999977</v>
      </c>
      <c r="D35" s="49" t="n">
        <v>105.65</v>
      </c>
      <c r="E35" s="49" t="n">
        <v>5575.02</v>
      </c>
      <c r="F35" s="49" t="n">
        <v>4366.79000000021</v>
      </c>
      <c r="G35" s="53" t="n">
        <v>4733.84000000003</v>
      </c>
      <c r="H35" s="20" t="n">
        <v>0.922462525138194</v>
      </c>
    </row>
    <row r="36" customFormat="false" ht="15.95" hidden="false" customHeight="true" outlineLevel="0" collapsed="false">
      <c r="B36" s="22" t="s">
        <v>29</v>
      </c>
      <c r="C36" s="49" t="n">
        <v>-552.649999999791</v>
      </c>
      <c r="D36" s="49" t="n">
        <v>0</v>
      </c>
      <c r="E36" s="49" t="n">
        <v>1962.31</v>
      </c>
      <c r="F36" s="49" t="n">
        <v>1409.66000000021</v>
      </c>
      <c r="G36" s="53" t="n">
        <v>3040.12</v>
      </c>
      <c r="H36" s="20" t="n">
        <v>0.463685643987806</v>
      </c>
    </row>
    <row r="37" customFormat="false" ht="15.95" hidden="false" customHeight="true" outlineLevel="0" collapsed="false">
      <c r="B37" s="22" t="s">
        <v>30</v>
      </c>
      <c r="C37" s="49" t="n">
        <v>-466.119999999995</v>
      </c>
      <c r="D37" s="49" t="n">
        <v>0</v>
      </c>
      <c r="E37" s="49" t="n">
        <v>0</v>
      </c>
      <c r="F37" s="49" t="n">
        <v>-466.119999999995</v>
      </c>
      <c r="G37" s="53" t="n">
        <v>898.480000000011</v>
      </c>
      <c r="H37" s="20" t="n">
        <v>-0.518787285192759</v>
      </c>
    </row>
    <row r="38" customFormat="false" ht="15.95" hidden="false" customHeight="true" outlineLevel="0" collapsed="false">
      <c r="B38" s="22" t="s">
        <v>31</v>
      </c>
      <c r="C38" s="49" t="n">
        <v>-171.840000000084</v>
      </c>
      <c r="D38" s="49" t="n">
        <v>0</v>
      </c>
      <c r="E38" s="49" t="n">
        <v>2046.16</v>
      </c>
      <c r="F38" s="49" t="n">
        <v>1874.31999999989</v>
      </c>
      <c r="G38" s="53" t="n">
        <v>1613.19999999998</v>
      </c>
      <c r="H38" s="20" t="n">
        <v>1.16186461691043</v>
      </c>
    </row>
    <row r="39" customFormat="false" ht="15.95" hidden="false" customHeight="true" outlineLevel="0" collapsed="false">
      <c r="B39" s="22" t="s">
        <v>32</v>
      </c>
      <c r="C39" s="49" t="n">
        <v>-260.550000000047</v>
      </c>
      <c r="D39" s="49" t="n">
        <v>0</v>
      </c>
      <c r="E39" s="49" t="n">
        <v>195.710000000001</v>
      </c>
      <c r="F39" s="49" t="n">
        <v>-64.8400000000547</v>
      </c>
      <c r="G39" s="53" t="n">
        <v>861.919999999998</v>
      </c>
      <c r="H39" s="20" t="n">
        <v>-0.0752273992946617</v>
      </c>
    </row>
    <row r="40" customFormat="false" ht="15.95" hidden="false" customHeight="true" outlineLevel="0" collapsed="false">
      <c r="B40" s="22" t="s">
        <v>33</v>
      </c>
      <c r="C40" s="49" t="n">
        <v>-2727.73000000021</v>
      </c>
      <c r="D40" s="49" t="n">
        <v>268.75</v>
      </c>
      <c r="E40" s="49" t="n">
        <v>3960.67999999999</v>
      </c>
      <c r="F40" s="49" t="n">
        <v>1501.69999999984</v>
      </c>
      <c r="G40" s="53" t="n">
        <v>4783.50999999995</v>
      </c>
      <c r="H40" s="20" t="n">
        <v>0.31393265614577</v>
      </c>
    </row>
    <row r="41" customFormat="false" ht="15.95" hidden="false" customHeight="true" outlineLevel="0" collapsed="false">
      <c r="B41" s="22" t="s">
        <v>34</v>
      </c>
      <c r="C41" s="49" t="n">
        <v>-5637.77000000002</v>
      </c>
      <c r="D41" s="49" t="n">
        <v>356.99</v>
      </c>
      <c r="E41" s="49" t="n">
        <v>5549.67</v>
      </c>
      <c r="F41" s="49" t="n">
        <v>268.890000000014</v>
      </c>
      <c r="G41" s="53" t="n">
        <v>6297.89999999999</v>
      </c>
      <c r="H41" s="20" t="n">
        <v>0.042695184108991</v>
      </c>
    </row>
    <row r="42" customFormat="false" ht="15.95" hidden="false" customHeight="true" outlineLevel="0" collapsed="false">
      <c r="B42" s="22" t="s">
        <v>35</v>
      </c>
      <c r="C42" s="49" t="n">
        <v>-5291.66000000015</v>
      </c>
      <c r="D42" s="49" t="n">
        <v>32.6300000000047</v>
      </c>
      <c r="E42" s="49" t="n">
        <v>1510.44</v>
      </c>
      <c r="F42" s="49" t="n">
        <v>-3748.59000000032</v>
      </c>
      <c r="G42" s="53" t="n">
        <v>2062.36999999988</v>
      </c>
      <c r="H42" s="20" t="n">
        <v>-1.81761274650065</v>
      </c>
    </row>
    <row r="43" customFormat="false" ht="15.95" hidden="false" customHeight="true" outlineLevel="0" collapsed="false">
      <c r="B43" s="22" t="s">
        <v>36</v>
      </c>
      <c r="C43" s="49" t="n">
        <v>-2190.93000000005</v>
      </c>
      <c r="D43" s="49" t="n">
        <v>256.54</v>
      </c>
      <c r="E43" s="49" t="n">
        <v>5437.51999999999</v>
      </c>
      <c r="F43" s="49" t="n">
        <v>3503.12999999992</v>
      </c>
      <c r="G43" s="53" t="n">
        <v>4312.72</v>
      </c>
      <c r="H43" s="20" t="n">
        <v>0.812278562021164</v>
      </c>
    </row>
    <row r="44" customFormat="false" ht="15.95" hidden="false" customHeight="true" outlineLevel="0" collapsed="false">
      <c r="B44" s="22" t="s">
        <v>37</v>
      </c>
      <c r="C44" s="49" t="n">
        <v>-2048.44000000041</v>
      </c>
      <c r="D44" s="49" t="n">
        <v>0</v>
      </c>
      <c r="E44" s="49" t="n">
        <v>2987.24000000001</v>
      </c>
      <c r="F44" s="49" t="n">
        <v>938.799999999639</v>
      </c>
      <c r="G44" s="53" t="n">
        <v>4265.59</v>
      </c>
      <c r="H44" s="20" t="n">
        <v>0.220086787525205</v>
      </c>
    </row>
    <row r="45" customFormat="false" ht="15.95" hidden="false" customHeight="true" outlineLevel="0" collapsed="false">
      <c r="B45" s="22" t="s">
        <v>38</v>
      </c>
      <c r="C45" s="49" t="n">
        <v>-15398.3300000001</v>
      </c>
      <c r="D45" s="49" t="n">
        <v>11097.48</v>
      </c>
      <c r="E45" s="49" t="n">
        <v>1712.8</v>
      </c>
      <c r="F45" s="49" t="n">
        <v>-2588.05000000028</v>
      </c>
      <c r="G45" s="53" t="n">
        <v>23069.89</v>
      </c>
      <c r="H45" s="20" t="n">
        <v>-0.112183022979315</v>
      </c>
    </row>
    <row r="46" customFormat="false" ht="15.95" hidden="false" customHeight="true" outlineLevel="0" collapsed="false">
      <c r="B46" s="22" t="s">
        <v>39</v>
      </c>
      <c r="C46" s="49" t="n">
        <v>-1731.27000000002</v>
      </c>
      <c r="D46" s="49" t="n">
        <v>0</v>
      </c>
      <c r="E46" s="49" t="n">
        <v>57.4200000000019</v>
      </c>
      <c r="F46" s="49" t="n">
        <v>-1673.85000000001</v>
      </c>
      <c r="G46" s="53" t="n">
        <v>1158.12</v>
      </c>
      <c r="H46" s="20" t="n">
        <v>-1.44531654750804</v>
      </c>
    </row>
    <row r="47" customFormat="false" ht="15.95" hidden="false" customHeight="true" outlineLevel="0" collapsed="false">
      <c r="B47" s="22" t="s">
        <v>40</v>
      </c>
      <c r="C47" s="49" t="n">
        <v>0</v>
      </c>
      <c r="D47" s="49" t="n">
        <v>0</v>
      </c>
      <c r="E47" s="49" t="n">
        <v>0</v>
      </c>
      <c r="F47" s="49" t="n">
        <v>0</v>
      </c>
      <c r="G47" s="53" t="n">
        <v>0</v>
      </c>
      <c r="H47" s="20" t="n">
        <v>0</v>
      </c>
    </row>
    <row r="48" customFormat="false" ht="15.95" hidden="false" customHeight="true" outlineLevel="0" collapsed="false">
      <c r="B48" s="22" t="s">
        <v>41</v>
      </c>
      <c r="C48" s="49" t="n">
        <v>0</v>
      </c>
      <c r="D48" s="49" t="n">
        <v>0</v>
      </c>
      <c r="E48" s="49" t="n">
        <v>0</v>
      </c>
      <c r="F48" s="49" t="n">
        <v>0</v>
      </c>
      <c r="G48" s="53" t="n">
        <v>0</v>
      </c>
      <c r="H48" s="20" t="n">
        <v>0</v>
      </c>
    </row>
    <row r="49" customFormat="false" ht="15.95" hidden="false" customHeight="true" outlineLevel="0" collapsed="false">
      <c r="B49" s="22" t="s">
        <v>42</v>
      </c>
      <c r="C49" s="49" t="n">
        <v>-214.379999999946</v>
      </c>
      <c r="D49" s="49" t="n">
        <v>24.3400000000001</v>
      </c>
      <c r="E49" s="49" t="n">
        <v>1083.17</v>
      </c>
      <c r="F49" s="49" t="n">
        <v>893.130000000048</v>
      </c>
      <c r="G49" s="53" t="n">
        <v>739.150000000002</v>
      </c>
      <c r="H49" s="20" t="n">
        <v>1.20832036799032</v>
      </c>
    </row>
    <row r="50" customFormat="false" ht="15.95" hidden="false" customHeight="true" outlineLevel="0" collapsed="false">
      <c r="B50" s="24" t="s">
        <v>43</v>
      </c>
      <c r="C50" s="55" t="n">
        <v>-10918.4000000004</v>
      </c>
      <c r="D50" s="56" t="n">
        <v>67.8599999999997</v>
      </c>
      <c r="E50" s="56" t="n">
        <v>5183.93000000001</v>
      </c>
      <c r="F50" s="56" t="n">
        <v>-5666.61000000034</v>
      </c>
      <c r="G50" s="57" t="n">
        <v>10102.69</v>
      </c>
      <c r="H50" s="27" t="n">
        <v>-0.560901106537005</v>
      </c>
    </row>
    <row r="51" customFormat="false" ht="24.95" hidden="false" customHeight="true" outlineLevel="0" collapsed="false">
      <c r="B51" s="28" t="s">
        <v>24</v>
      </c>
      <c r="C51" s="59" t="n">
        <v>-87658.6000000004</v>
      </c>
      <c r="D51" s="59" t="n">
        <v>11788.16</v>
      </c>
      <c r="E51" s="59" t="n">
        <v>57923.0500000001</v>
      </c>
      <c r="F51" s="59" t="n">
        <v>-17947.3900000003</v>
      </c>
      <c r="G51" s="60" t="n">
        <v>93041.4499999998</v>
      </c>
      <c r="H51" s="31" t="n">
        <v>-0.192896714313893</v>
      </c>
    </row>
  </sheetData>
  <mergeCells count="7">
    <mergeCell ref="J1:K1"/>
    <mergeCell ref="B3:H3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99"/>
    <col collapsed="false" customWidth="true" hidden="false" outlineLevel="0" max="7" min="3" style="1" width="12.7"/>
    <col collapsed="false" customWidth="true" hidden="false" outlineLevel="0" max="8" min="8" style="1" width="16.7"/>
    <col collapsed="false" customWidth="true" hidden="false" outlineLevel="0" max="9" min="9" style="2" width="8.4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44</v>
      </c>
      <c r="J1" s="142" t="s">
        <v>1</v>
      </c>
      <c r="K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1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D6" s="44"/>
      <c r="E6" s="62"/>
      <c r="F6" s="62"/>
      <c r="G6" s="10" t="s">
        <v>4</v>
      </c>
      <c r="H6" s="10"/>
      <c r="I6" s="11"/>
    </row>
    <row r="7" customFormat="false" ht="60" hidden="false" customHeight="true" outlineLevel="0" collapsed="false">
      <c r="A7" s="3"/>
      <c r="B7" s="144" t="s">
        <v>5</v>
      </c>
      <c r="C7" s="145" t="s">
        <v>164</v>
      </c>
      <c r="D7" s="146" t="s">
        <v>246</v>
      </c>
      <c r="E7" s="146" t="s">
        <v>166</v>
      </c>
      <c r="F7" s="146" t="s">
        <v>247</v>
      </c>
      <c r="G7" s="147" t="s">
        <v>248</v>
      </c>
      <c r="H7" s="148" t="s">
        <v>249</v>
      </c>
      <c r="I7" s="16"/>
    </row>
    <row r="8" customFormat="false" ht="18" hidden="false" customHeight="true" outlineLevel="0" collapsed="false">
      <c r="A8" s="3"/>
      <c r="B8" s="149" t="s">
        <v>9</v>
      </c>
      <c r="C8" s="75" t="n">
        <v>304895.13</v>
      </c>
      <c r="D8" s="75" t="n">
        <v>79504.33</v>
      </c>
      <c r="E8" s="75" t="n">
        <v>475479.49</v>
      </c>
      <c r="F8" s="75" t="n">
        <v>152161.64</v>
      </c>
      <c r="G8" s="76" t="n">
        <v>4484.92999999999</v>
      </c>
      <c r="H8" s="150" t="n">
        <v>1016525.52</v>
      </c>
      <c r="I8" s="111"/>
    </row>
    <row r="9" customFormat="false" ht="18" hidden="false" customHeight="true" outlineLevel="0" collapsed="false">
      <c r="A9" s="3"/>
      <c r="B9" s="151" t="s">
        <v>10</v>
      </c>
      <c r="C9" s="75" t="n">
        <v>269447.07</v>
      </c>
      <c r="D9" s="75" t="n">
        <v>80529.96</v>
      </c>
      <c r="E9" s="75" t="n">
        <v>0</v>
      </c>
      <c r="F9" s="75" t="n">
        <v>644.48</v>
      </c>
      <c r="G9" s="79" t="n">
        <v>0</v>
      </c>
      <c r="H9" s="150" t="n">
        <v>350621.51</v>
      </c>
      <c r="I9" s="111"/>
    </row>
    <row r="10" customFormat="false" ht="18" hidden="false" customHeight="true" outlineLevel="0" collapsed="false">
      <c r="A10" s="3"/>
      <c r="B10" s="151" t="s">
        <v>11</v>
      </c>
      <c r="C10" s="75" t="n">
        <v>4379308.41</v>
      </c>
      <c r="D10" s="75" t="n">
        <v>1384828.58</v>
      </c>
      <c r="E10" s="75" t="n">
        <v>0</v>
      </c>
      <c r="F10" s="75" t="n">
        <v>183964.47</v>
      </c>
      <c r="G10" s="79" t="n">
        <v>0</v>
      </c>
      <c r="H10" s="150" t="n">
        <v>5948101.46</v>
      </c>
      <c r="I10" s="111"/>
    </row>
    <row r="11" customFormat="false" ht="18" hidden="false" customHeight="true" outlineLevel="0" collapsed="false">
      <c r="A11" s="3"/>
      <c r="B11" s="151" t="s">
        <v>12</v>
      </c>
      <c r="C11" s="75" t="n">
        <v>12644.95</v>
      </c>
      <c r="D11" s="75" t="n">
        <v>3346.53</v>
      </c>
      <c r="E11" s="75" t="n">
        <v>0</v>
      </c>
      <c r="F11" s="75" t="n">
        <v>0</v>
      </c>
      <c r="G11" s="79" t="n">
        <v>0</v>
      </c>
      <c r="H11" s="150" t="n">
        <v>15991.48</v>
      </c>
      <c r="I11" s="111"/>
    </row>
    <row r="12" customFormat="false" ht="18" hidden="false" customHeight="true" outlineLevel="0" collapsed="false">
      <c r="A12" s="3"/>
      <c r="B12" s="152" t="s">
        <v>13</v>
      </c>
      <c r="C12" s="84" t="n">
        <v>0</v>
      </c>
      <c r="D12" s="85" t="n">
        <v>18142.98</v>
      </c>
      <c r="E12" s="85" t="n">
        <v>0</v>
      </c>
      <c r="F12" s="85" t="n">
        <v>557210.58</v>
      </c>
      <c r="G12" s="86" t="n">
        <v>-0.0099999998928979</v>
      </c>
      <c r="H12" s="153" t="n">
        <v>575353.55</v>
      </c>
      <c r="I12" s="111"/>
    </row>
    <row r="13" customFormat="false" ht="27" hidden="false" customHeight="true" outlineLevel="0" collapsed="false">
      <c r="A13" s="3"/>
      <c r="B13" s="190" t="s">
        <v>14</v>
      </c>
      <c r="C13" s="155" t="n">
        <v>4966295.56</v>
      </c>
      <c r="D13" s="155" t="n">
        <v>1566352.38</v>
      </c>
      <c r="E13" s="155" t="n">
        <v>475479.49</v>
      </c>
      <c r="F13" s="155" t="n">
        <v>893981.17</v>
      </c>
      <c r="G13" s="157" t="n">
        <v>4484.9200000001</v>
      </c>
      <c r="H13" s="158" t="n">
        <v>7906593.52</v>
      </c>
      <c r="I13" s="68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  <c r="G14" s="175"/>
      <c r="H14" s="175"/>
      <c r="I14" s="175"/>
    </row>
    <row r="15" customFormat="false" ht="15" hidden="false" customHeight="true" outlineLevel="0" collapsed="false">
      <c r="A15" s="3"/>
      <c r="B15" s="9" t="s">
        <v>215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8"/>
      <c r="C16" s="8"/>
      <c r="D16" s="44"/>
      <c r="E16" s="62"/>
      <c r="F16" s="62"/>
      <c r="G16" s="11" t="s">
        <v>208</v>
      </c>
      <c r="H16" s="11"/>
      <c r="I16" s="11"/>
    </row>
    <row r="17" customFormat="false" ht="60" hidden="false" customHeight="true" outlineLevel="0" collapsed="false">
      <c r="A17" s="3"/>
      <c r="B17" s="144" t="s">
        <v>5</v>
      </c>
      <c r="C17" s="145" t="s">
        <v>164</v>
      </c>
      <c r="D17" s="146" t="s">
        <v>246</v>
      </c>
      <c r="E17" s="146" t="s">
        <v>166</v>
      </c>
      <c r="F17" s="146" t="s">
        <v>247</v>
      </c>
      <c r="G17" s="147" t="s">
        <v>248</v>
      </c>
      <c r="H17" s="148" t="s">
        <v>249</v>
      </c>
      <c r="I17" s="16"/>
    </row>
    <row r="18" customFormat="false" ht="18" hidden="false" customHeight="true" outlineLevel="0" collapsed="false">
      <c r="A18" s="3"/>
      <c r="B18" s="149" t="s">
        <v>9</v>
      </c>
      <c r="C18" s="96" t="n">
        <v>0.299938490476855</v>
      </c>
      <c r="D18" s="96" t="n">
        <v>0.0782118386954024</v>
      </c>
      <c r="E18" s="96" t="n">
        <v>0.467749683254386</v>
      </c>
      <c r="F18" s="96" t="n">
        <v>0.149687968483074</v>
      </c>
      <c r="G18" s="160" t="n">
        <v>0.00441201909028314</v>
      </c>
      <c r="H18" s="176" t="n">
        <v>1</v>
      </c>
      <c r="I18" s="122"/>
    </row>
    <row r="19" customFormat="false" ht="18" hidden="false" customHeight="true" outlineLevel="0" collapsed="false">
      <c r="A19" s="3"/>
      <c r="B19" s="151" t="s">
        <v>10</v>
      </c>
      <c r="C19" s="96" t="n">
        <v>0.768484141204001</v>
      </c>
      <c r="D19" s="96" t="n">
        <v>0.229677751373554</v>
      </c>
      <c r="E19" s="96" t="n">
        <v>0</v>
      </c>
      <c r="F19" s="96" t="n">
        <v>0.00183810742244536</v>
      </c>
      <c r="G19" s="162" t="n">
        <v>0</v>
      </c>
      <c r="H19" s="176" t="n">
        <v>1</v>
      </c>
      <c r="I19" s="122"/>
    </row>
    <row r="20" customFormat="false" ht="18" hidden="false" customHeight="true" outlineLevel="0" collapsed="false">
      <c r="A20" s="3"/>
      <c r="B20" s="151" t="s">
        <v>11</v>
      </c>
      <c r="C20" s="96" t="n">
        <v>0.736253145554111</v>
      </c>
      <c r="D20" s="96" t="n">
        <v>0.23281858746236</v>
      </c>
      <c r="E20" s="96" t="n">
        <v>0</v>
      </c>
      <c r="F20" s="96" t="n">
        <v>0.0309282669835292</v>
      </c>
      <c r="G20" s="162" t="n">
        <v>0</v>
      </c>
      <c r="H20" s="176" t="n">
        <v>1</v>
      </c>
      <c r="I20" s="122"/>
    </row>
    <row r="21" customFormat="false" ht="18" hidden="false" customHeight="true" outlineLevel="0" collapsed="false">
      <c r="A21" s="3"/>
      <c r="B21" s="151" t="s">
        <v>12</v>
      </c>
      <c r="C21" s="96" t="n">
        <v>0.790730438958746</v>
      </c>
      <c r="D21" s="96" t="n">
        <v>0.209269561041255</v>
      </c>
      <c r="E21" s="96" t="n">
        <v>0</v>
      </c>
      <c r="F21" s="96" t="n">
        <v>0</v>
      </c>
      <c r="G21" s="162" t="n">
        <v>0</v>
      </c>
      <c r="H21" s="176" t="n">
        <v>1</v>
      </c>
      <c r="I21" s="122"/>
    </row>
    <row r="22" customFormat="false" ht="18" hidden="false" customHeight="true" outlineLevel="0" collapsed="false">
      <c r="A22" s="3"/>
      <c r="B22" s="152" t="s">
        <v>13</v>
      </c>
      <c r="C22" s="163" t="n">
        <v>0</v>
      </c>
      <c r="D22" s="98" t="n">
        <v>0.0315336196326589</v>
      </c>
      <c r="E22" s="98" t="n">
        <v>0</v>
      </c>
      <c r="F22" s="98" t="n">
        <v>0.968466397747959</v>
      </c>
      <c r="G22" s="165" t="n">
        <v>-1.7380617348929E-008</v>
      </c>
      <c r="H22" s="177" t="n">
        <v>1</v>
      </c>
      <c r="I22" s="122"/>
    </row>
    <row r="23" customFormat="false" ht="27" hidden="false" customHeight="true" outlineLevel="0" collapsed="false">
      <c r="A23" s="3"/>
      <c r="B23" s="190" t="s">
        <v>14</v>
      </c>
      <c r="C23" s="167" t="n">
        <v>0.628120763693945</v>
      </c>
      <c r="D23" s="167" t="n">
        <v>0.198107108458005</v>
      </c>
      <c r="E23" s="167" t="n">
        <v>0.060137085433475</v>
      </c>
      <c r="F23" s="167" t="n">
        <v>0.113067804451898</v>
      </c>
      <c r="G23" s="169" t="n">
        <v>0.000567237962677016</v>
      </c>
      <c r="H23" s="179" t="n">
        <v>1</v>
      </c>
      <c r="I23" s="124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52</v>
      </c>
    </row>
    <row r="26" customFormat="false" ht="6" hidden="false" customHeight="true" outlineLevel="0" collapsed="false">
      <c r="A26" s="3"/>
      <c r="B26" s="8"/>
    </row>
    <row r="27" customFormat="false" ht="15" hidden="false" customHeight="true" outlineLevel="0" collapsed="false">
      <c r="A27" s="3"/>
      <c r="B27" s="143" t="s">
        <v>198</v>
      </c>
    </row>
    <row r="28" customFormat="false" ht="11.25" hidden="false" customHeight="true" outlineLevel="0" collapsed="false">
      <c r="A28" s="3"/>
      <c r="D28" s="44"/>
      <c r="E28" s="62"/>
      <c r="F28" s="62"/>
      <c r="G28" s="10" t="s">
        <v>4</v>
      </c>
      <c r="H28" s="10"/>
      <c r="I28" s="11"/>
    </row>
    <row r="29" customFormat="false" ht="60" hidden="false" customHeight="true" outlineLevel="0" collapsed="false">
      <c r="A29" s="3"/>
      <c r="B29" s="144" t="s">
        <v>157</v>
      </c>
      <c r="C29" s="145" t="s">
        <v>164</v>
      </c>
      <c r="D29" s="146" t="s">
        <v>246</v>
      </c>
      <c r="E29" s="146" t="s">
        <v>166</v>
      </c>
      <c r="F29" s="146" t="s">
        <v>247</v>
      </c>
      <c r="G29" s="147" t="s">
        <v>248</v>
      </c>
      <c r="H29" s="148" t="s">
        <v>249</v>
      </c>
      <c r="I29" s="16"/>
    </row>
    <row r="30" customFormat="false" ht="18" hidden="false" customHeight="true" outlineLevel="0" collapsed="false">
      <c r="A30" s="3"/>
      <c r="B30" s="149" t="s">
        <v>158</v>
      </c>
      <c r="C30" s="265" t="n">
        <v>304895.13</v>
      </c>
      <c r="D30" s="265" t="n">
        <v>79504.34</v>
      </c>
      <c r="E30" s="265" t="n">
        <v>475479.49</v>
      </c>
      <c r="F30" s="265" t="n">
        <v>152161.63</v>
      </c>
      <c r="G30" s="76" t="n">
        <v>4484.92</v>
      </c>
      <c r="H30" s="266" t="n">
        <v>1016525.51</v>
      </c>
      <c r="I30" s="111"/>
    </row>
    <row r="31" customFormat="false" ht="18" hidden="false" customHeight="true" outlineLevel="0" collapsed="false">
      <c r="A31" s="3"/>
      <c r="B31" s="151" t="s">
        <v>159</v>
      </c>
      <c r="C31" s="265" t="n">
        <v>0</v>
      </c>
      <c r="D31" s="265" t="n">
        <v>0</v>
      </c>
      <c r="E31" s="265" t="n">
        <v>0</v>
      </c>
      <c r="F31" s="265" t="n">
        <v>0</v>
      </c>
      <c r="G31" s="267" t="n">
        <v>0</v>
      </c>
      <c r="H31" s="266" t="n">
        <v>0</v>
      </c>
      <c r="I31" s="111"/>
    </row>
    <row r="32" customFormat="false" ht="18" hidden="false" customHeight="true" outlineLevel="0" collapsed="false">
      <c r="A32" s="3"/>
      <c r="B32" s="152" t="s">
        <v>160</v>
      </c>
      <c r="C32" s="84" t="n">
        <v>0</v>
      </c>
      <c r="D32" s="85" t="n">
        <v>0</v>
      </c>
      <c r="E32" s="85" t="n">
        <v>0</v>
      </c>
      <c r="F32" s="85" t="n">
        <v>0</v>
      </c>
      <c r="G32" s="86" t="n">
        <v>0</v>
      </c>
      <c r="H32" s="153" t="n">
        <v>0</v>
      </c>
      <c r="I32" s="111"/>
    </row>
    <row r="33" customFormat="false" ht="27" hidden="false" customHeight="true" outlineLevel="0" collapsed="false">
      <c r="A33" s="3"/>
      <c r="B33" s="190" t="s">
        <v>24</v>
      </c>
      <c r="C33" s="155" t="n">
        <v>304895.13</v>
      </c>
      <c r="D33" s="155" t="n">
        <v>79504.34</v>
      </c>
      <c r="E33" s="155" t="n">
        <v>475479.49</v>
      </c>
      <c r="F33" s="155" t="n">
        <v>152161.63</v>
      </c>
      <c r="G33" s="157" t="n">
        <v>4484.92</v>
      </c>
      <c r="H33" s="158" t="n">
        <v>1016525.51</v>
      </c>
      <c r="I33" s="68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9" t="s">
        <v>217</v>
      </c>
    </row>
    <row r="36" customFormat="false" ht="11.25" hidden="false" customHeight="true" outlineLevel="0" collapsed="false">
      <c r="A36" s="3"/>
      <c r="B36" s="8"/>
      <c r="C36" s="8"/>
      <c r="D36" s="44"/>
      <c r="E36" s="62"/>
      <c r="F36" s="62"/>
      <c r="G36" s="11" t="s">
        <v>208</v>
      </c>
      <c r="H36" s="11"/>
      <c r="I36" s="11"/>
    </row>
    <row r="37" customFormat="false" ht="60" hidden="false" customHeight="true" outlineLevel="0" collapsed="false">
      <c r="A37" s="3"/>
      <c r="B37" s="144" t="s">
        <v>157</v>
      </c>
      <c r="C37" s="145" t="s">
        <v>164</v>
      </c>
      <c r="D37" s="146" t="s">
        <v>246</v>
      </c>
      <c r="E37" s="146" t="s">
        <v>166</v>
      </c>
      <c r="F37" s="146" t="s">
        <v>247</v>
      </c>
      <c r="G37" s="147" t="s">
        <v>248</v>
      </c>
      <c r="H37" s="148" t="s">
        <v>249</v>
      </c>
      <c r="I37" s="16"/>
    </row>
    <row r="38" customFormat="false" ht="18" hidden="false" customHeight="true" outlineLevel="0" collapsed="false">
      <c r="A38" s="3"/>
      <c r="B38" s="149" t="s">
        <v>158</v>
      </c>
      <c r="C38" s="268" t="n">
        <v>0.299938493427479</v>
      </c>
      <c r="D38" s="268" t="n">
        <v>0.0782118493022374</v>
      </c>
      <c r="E38" s="268" t="n">
        <v>0.467749687855842</v>
      </c>
      <c r="F38" s="268" t="n">
        <v>0.149687960118187</v>
      </c>
      <c r="G38" s="160" t="n">
        <v>0.00441200929625465</v>
      </c>
      <c r="H38" s="269" t="n">
        <v>1</v>
      </c>
      <c r="I38" s="122"/>
    </row>
    <row r="39" customFormat="false" ht="18" hidden="false" customHeight="true" outlineLevel="0" collapsed="false">
      <c r="A39" s="3"/>
      <c r="B39" s="151" t="s">
        <v>159</v>
      </c>
      <c r="C39" s="268" t="n">
        <v>0</v>
      </c>
      <c r="D39" s="268" t="n">
        <v>0</v>
      </c>
      <c r="E39" s="268" t="n">
        <v>0</v>
      </c>
      <c r="F39" s="268" t="n">
        <v>0</v>
      </c>
      <c r="G39" s="270" t="n">
        <v>0</v>
      </c>
      <c r="H39" s="269" t="n">
        <v>0</v>
      </c>
      <c r="I39" s="122"/>
    </row>
    <row r="40" customFormat="false" ht="18" hidden="false" customHeight="true" outlineLevel="0" collapsed="false">
      <c r="A40" s="3"/>
      <c r="B40" s="152" t="s">
        <v>160</v>
      </c>
      <c r="C40" s="163" t="n">
        <v>0</v>
      </c>
      <c r="D40" s="98" t="n">
        <v>0</v>
      </c>
      <c r="E40" s="98" t="n">
        <v>0</v>
      </c>
      <c r="F40" s="98" t="n">
        <v>0</v>
      </c>
      <c r="G40" s="165" t="n">
        <v>0</v>
      </c>
      <c r="H40" s="177" t="n">
        <v>0</v>
      </c>
      <c r="I40" s="122"/>
    </row>
    <row r="41" customFormat="false" ht="27" hidden="false" customHeight="true" outlineLevel="0" collapsed="false">
      <c r="A41" s="3"/>
      <c r="B41" s="206" t="s">
        <v>24</v>
      </c>
      <c r="C41" s="167" t="n">
        <v>0.299938493427479</v>
      </c>
      <c r="D41" s="167" t="n">
        <v>0.0782118493022374</v>
      </c>
      <c r="E41" s="167" t="n">
        <v>0.467749687855842</v>
      </c>
      <c r="F41" s="167" t="n">
        <v>0.149687960118187</v>
      </c>
      <c r="G41" s="169" t="n">
        <v>0.00441200929625465</v>
      </c>
      <c r="H41" s="179" t="n">
        <v>1</v>
      </c>
      <c r="I41" s="124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7" min="3" style="1" width="12.7"/>
    <col collapsed="false" customWidth="true" hidden="false" outlineLevel="0" max="8" min="8" style="1" width="16.7"/>
    <col collapsed="false" customWidth="true" hidden="false" outlineLevel="0" max="9" min="9" style="2" width="6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53</v>
      </c>
      <c r="C1" s="3"/>
      <c r="D1" s="3"/>
      <c r="E1" s="3"/>
      <c r="F1" s="3"/>
      <c r="G1" s="3"/>
      <c r="H1" s="3"/>
      <c r="I1" s="3"/>
      <c r="J1" s="142" t="s">
        <v>1</v>
      </c>
      <c r="K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54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10" t="s">
        <v>4</v>
      </c>
      <c r="H6" s="10"/>
      <c r="I6" s="11"/>
    </row>
    <row r="7" customFormat="false" ht="60" hidden="false" customHeight="true" outlineLevel="0" collapsed="false">
      <c r="A7" s="3"/>
      <c r="B7" s="144" t="s">
        <v>121</v>
      </c>
      <c r="C7" s="145" t="s">
        <v>178</v>
      </c>
      <c r="D7" s="146" t="s">
        <v>179</v>
      </c>
      <c r="E7" s="146" t="s">
        <v>180</v>
      </c>
      <c r="F7" s="146" t="s">
        <v>182</v>
      </c>
      <c r="G7" s="147" t="s">
        <v>255</v>
      </c>
      <c r="H7" s="148" t="s">
        <v>256</v>
      </c>
      <c r="I7" s="16"/>
    </row>
    <row r="8" customFormat="false" ht="18" hidden="false" customHeight="true" outlineLevel="0" collapsed="false">
      <c r="A8" s="3"/>
      <c r="B8" s="149" t="s">
        <v>27</v>
      </c>
      <c r="C8" s="49" t="n">
        <v>2360918.85</v>
      </c>
      <c r="D8" s="49" t="n">
        <v>429106.58</v>
      </c>
      <c r="E8" s="49" t="n">
        <v>290447.68</v>
      </c>
      <c r="F8" s="49" t="n">
        <v>203882.75</v>
      </c>
      <c r="G8" s="50" t="n">
        <v>49536.5499999998</v>
      </c>
      <c r="H8" s="150" t="n">
        <v>3333892.41</v>
      </c>
      <c r="I8" s="111"/>
    </row>
    <row r="9" customFormat="false" ht="18" hidden="false" customHeight="true" outlineLevel="0" collapsed="false">
      <c r="A9" s="3"/>
      <c r="B9" s="151" t="s">
        <v>28</v>
      </c>
      <c r="C9" s="49" t="n">
        <v>324264.67</v>
      </c>
      <c r="D9" s="49" t="n">
        <v>70960.67</v>
      </c>
      <c r="E9" s="49" t="n">
        <v>57083.48</v>
      </c>
      <c r="F9" s="49" t="n">
        <v>46822.02</v>
      </c>
      <c r="G9" s="53" t="n">
        <v>15766.26</v>
      </c>
      <c r="H9" s="150" t="n">
        <v>514897.1</v>
      </c>
      <c r="I9" s="111"/>
    </row>
    <row r="10" customFormat="false" ht="18" hidden="false" customHeight="true" outlineLevel="0" collapsed="false">
      <c r="A10" s="3"/>
      <c r="B10" s="151" t="s">
        <v>29</v>
      </c>
      <c r="C10" s="49" t="n">
        <v>253232.98</v>
      </c>
      <c r="D10" s="49" t="n">
        <v>51072.16</v>
      </c>
      <c r="E10" s="49" t="n">
        <v>30956.99</v>
      </c>
      <c r="F10" s="49" t="n">
        <v>38253.53</v>
      </c>
      <c r="G10" s="53" t="n">
        <v>11782.97</v>
      </c>
      <c r="H10" s="150" t="n">
        <v>385298.63</v>
      </c>
      <c r="I10" s="111"/>
      <c r="K10" s="2"/>
    </row>
    <row r="11" customFormat="false" ht="18" hidden="false" customHeight="true" outlineLevel="0" collapsed="false">
      <c r="A11" s="3"/>
      <c r="B11" s="151" t="s">
        <v>30</v>
      </c>
      <c r="C11" s="49" t="n">
        <v>412315.8</v>
      </c>
      <c r="D11" s="49" t="n">
        <v>63954.86</v>
      </c>
      <c r="E11" s="49" t="n">
        <v>51612.84</v>
      </c>
      <c r="F11" s="49" t="n">
        <v>32053.51</v>
      </c>
      <c r="G11" s="53" t="n">
        <v>6861.7300000001</v>
      </c>
      <c r="H11" s="150" t="n">
        <v>566798.74</v>
      </c>
      <c r="I11" s="111"/>
      <c r="K11" s="2"/>
    </row>
    <row r="12" customFormat="false" ht="18" hidden="false" customHeight="true" outlineLevel="0" collapsed="false">
      <c r="A12" s="3"/>
      <c r="B12" s="151" t="s">
        <v>31</v>
      </c>
      <c r="C12" s="49" t="n">
        <v>484258.63</v>
      </c>
      <c r="D12" s="49" t="n">
        <v>92665.64</v>
      </c>
      <c r="E12" s="49" t="n">
        <v>60505.51</v>
      </c>
      <c r="F12" s="49" t="n">
        <v>62211.17</v>
      </c>
      <c r="G12" s="53" t="n">
        <v>12758.8099999999</v>
      </c>
      <c r="H12" s="150" t="n">
        <v>712399.76</v>
      </c>
      <c r="I12" s="111"/>
      <c r="K12" s="2"/>
    </row>
    <row r="13" customFormat="false" ht="18" hidden="false" customHeight="true" outlineLevel="0" collapsed="false">
      <c r="A13" s="3"/>
      <c r="B13" s="151" t="s">
        <v>32</v>
      </c>
      <c r="C13" s="49" t="n">
        <v>170242.96</v>
      </c>
      <c r="D13" s="49" t="n">
        <v>31920.24</v>
      </c>
      <c r="E13" s="49" t="n">
        <v>17253.98</v>
      </c>
      <c r="F13" s="49" t="n">
        <v>18414.46</v>
      </c>
      <c r="G13" s="53" t="n">
        <v>3792.96999999997</v>
      </c>
      <c r="H13" s="150" t="n">
        <v>241624.61</v>
      </c>
      <c r="I13" s="111"/>
      <c r="K13" s="2"/>
    </row>
    <row r="14" customFormat="false" ht="18" hidden="false" customHeight="true" outlineLevel="0" collapsed="false">
      <c r="A14" s="3"/>
      <c r="B14" s="151" t="s">
        <v>33</v>
      </c>
      <c r="C14" s="49" t="n">
        <v>632670.03</v>
      </c>
      <c r="D14" s="49" t="n">
        <v>126720.58</v>
      </c>
      <c r="E14" s="49" t="n">
        <v>59731.44</v>
      </c>
      <c r="F14" s="49" t="n">
        <v>66472.59</v>
      </c>
      <c r="G14" s="53" t="n">
        <v>21987.9299999999</v>
      </c>
      <c r="H14" s="150" t="n">
        <v>907582.57</v>
      </c>
      <c r="I14" s="111"/>
      <c r="K14" s="2"/>
    </row>
    <row r="15" customFormat="false" ht="18" hidden="false" customHeight="true" outlineLevel="0" collapsed="false">
      <c r="A15" s="3"/>
      <c r="B15" s="151" t="s">
        <v>34</v>
      </c>
      <c r="C15" s="49" t="n">
        <v>525491.59</v>
      </c>
      <c r="D15" s="49" t="n">
        <v>109929.32</v>
      </c>
      <c r="E15" s="49" t="n">
        <v>37819.23</v>
      </c>
      <c r="F15" s="49" t="n">
        <v>47817.28</v>
      </c>
      <c r="G15" s="53" t="n">
        <v>10651.15</v>
      </c>
      <c r="H15" s="150" t="n">
        <v>731708.57</v>
      </c>
      <c r="I15" s="111"/>
      <c r="K15" s="2"/>
    </row>
    <row r="16" customFormat="false" ht="18" hidden="false" customHeight="true" outlineLevel="0" collapsed="false">
      <c r="A16" s="3"/>
      <c r="B16" s="151" t="s">
        <v>35</v>
      </c>
      <c r="C16" s="49" t="n">
        <v>2616393.28</v>
      </c>
      <c r="D16" s="49" t="n">
        <v>405355.9</v>
      </c>
      <c r="E16" s="49" t="n">
        <v>374355.02</v>
      </c>
      <c r="F16" s="49" t="n">
        <v>349912.78</v>
      </c>
      <c r="G16" s="53" t="n">
        <v>84041.5500000003</v>
      </c>
      <c r="H16" s="150" t="n">
        <v>3830058.53</v>
      </c>
      <c r="I16" s="111"/>
    </row>
    <row r="17" customFormat="false" ht="18" hidden="false" customHeight="true" outlineLevel="0" collapsed="false">
      <c r="A17" s="3"/>
      <c r="B17" s="151" t="s">
        <v>36</v>
      </c>
      <c r="C17" s="49" t="n">
        <v>244512.01</v>
      </c>
      <c r="D17" s="49" t="n">
        <v>50153.8</v>
      </c>
      <c r="E17" s="49" t="n">
        <v>11913.02</v>
      </c>
      <c r="F17" s="49" t="n">
        <v>19855.07</v>
      </c>
      <c r="G17" s="53" t="n">
        <v>5199.82999999996</v>
      </c>
      <c r="H17" s="150" t="n">
        <v>331633.73</v>
      </c>
      <c r="I17" s="111"/>
    </row>
    <row r="18" customFormat="false" ht="18" hidden="false" customHeight="true" outlineLevel="0" collapsed="false">
      <c r="A18" s="3"/>
      <c r="B18" s="151" t="s">
        <v>37</v>
      </c>
      <c r="C18" s="49" t="n">
        <v>512842.45</v>
      </c>
      <c r="D18" s="49" t="n">
        <v>130999.75</v>
      </c>
      <c r="E18" s="49" t="n">
        <v>29524.78</v>
      </c>
      <c r="F18" s="49" t="n">
        <v>72657.34</v>
      </c>
      <c r="G18" s="53" t="n">
        <v>18427.87</v>
      </c>
      <c r="H18" s="150" t="n">
        <v>764452.19</v>
      </c>
      <c r="I18" s="111"/>
    </row>
    <row r="19" customFormat="false" ht="18" hidden="false" customHeight="true" outlineLevel="0" collapsed="false">
      <c r="A19" s="3"/>
      <c r="B19" s="151" t="s">
        <v>38</v>
      </c>
      <c r="C19" s="49" t="n">
        <v>2228448.97</v>
      </c>
      <c r="D19" s="49" t="n">
        <v>345722.45</v>
      </c>
      <c r="E19" s="49" t="n">
        <v>656788.67</v>
      </c>
      <c r="F19" s="49" t="n">
        <v>234217.89</v>
      </c>
      <c r="G19" s="53" t="n">
        <v>143793</v>
      </c>
      <c r="H19" s="150" t="n">
        <v>3608970.98</v>
      </c>
      <c r="I19" s="111"/>
    </row>
    <row r="20" customFormat="false" ht="18" hidden="false" customHeight="true" outlineLevel="0" collapsed="false">
      <c r="A20" s="3"/>
      <c r="B20" s="151" t="s">
        <v>39</v>
      </c>
      <c r="C20" s="49" t="n">
        <v>395998.51</v>
      </c>
      <c r="D20" s="49" t="n">
        <v>83455.95</v>
      </c>
      <c r="E20" s="49" t="n">
        <v>41658.2</v>
      </c>
      <c r="F20" s="49" t="n">
        <v>41652.53</v>
      </c>
      <c r="G20" s="53" t="n">
        <v>9890.39999999991</v>
      </c>
      <c r="H20" s="150" t="n">
        <v>572655.59</v>
      </c>
      <c r="I20" s="111"/>
    </row>
    <row r="21" customFormat="false" ht="18" hidden="false" customHeight="true" outlineLevel="0" collapsed="false">
      <c r="A21" s="3"/>
      <c r="B21" s="151" t="s">
        <v>40</v>
      </c>
      <c r="C21" s="49" t="n">
        <v>0</v>
      </c>
      <c r="D21" s="49" t="n">
        <v>0</v>
      </c>
      <c r="E21" s="49" t="n">
        <v>0</v>
      </c>
      <c r="F21" s="49" t="n">
        <v>0</v>
      </c>
      <c r="G21" s="53" t="n">
        <v>0</v>
      </c>
      <c r="H21" s="150" t="n">
        <v>0</v>
      </c>
      <c r="I21" s="111"/>
    </row>
    <row r="22" customFormat="false" ht="18" hidden="false" customHeight="true" outlineLevel="0" collapsed="false">
      <c r="A22" s="3"/>
      <c r="B22" s="151" t="s">
        <v>41</v>
      </c>
      <c r="C22" s="49" t="n">
        <v>0</v>
      </c>
      <c r="D22" s="49" t="n">
        <v>0</v>
      </c>
      <c r="E22" s="49" t="n">
        <v>0</v>
      </c>
      <c r="F22" s="49" t="n">
        <v>0</v>
      </c>
      <c r="G22" s="53" t="n">
        <v>0</v>
      </c>
      <c r="H22" s="150" t="n">
        <v>0</v>
      </c>
      <c r="I22" s="111"/>
    </row>
    <row r="23" customFormat="false" ht="18" hidden="false" customHeight="true" outlineLevel="0" collapsed="false">
      <c r="A23" s="3"/>
      <c r="B23" s="151" t="s">
        <v>42</v>
      </c>
      <c r="C23" s="49" t="n">
        <v>85351.76</v>
      </c>
      <c r="D23" s="49" t="n">
        <v>16013.89</v>
      </c>
      <c r="E23" s="49" t="n">
        <v>7183.56</v>
      </c>
      <c r="F23" s="49" t="n">
        <v>10195.32</v>
      </c>
      <c r="G23" s="53" t="n">
        <v>2794.31</v>
      </c>
      <c r="H23" s="150" t="n">
        <v>121538.84</v>
      </c>
      <c r="I23" s="111"/>
    </row>
    <row r="24" customFormat="false" ht="18" hidden="false" customHeight="true" outlineLevel="0" collapsed="false">
      <c r="A24" s="3"/>
      <c r="B24" s="152" t="s">
        <v>43</v>
      </c>
      <c r="C24" s="55" t="n">
        <v>1583805.6</v>
      </c>
      <c r="D24" s="56" t="n">
        <v>256072.75</v>
      </c>
      <c r="E24" s="56" t="n">
        <v>177122.94</v>
      </c>
      <c r="F24" s="56" t="n">
        <v>131760.05</v>
      </c>
      <c r="G24" s="57" t="n">
        <v>27675.6100000003</v>
      </c>
      <c r="H24" s="153" t="n">
        <v>2176436.95</v>
      </c>
      <c r="I24" s="111"/>
    </row>
    <row r="25" customFormat="false" ht="27" hidden="false" customHeight="true" outlineLevel="0" collapsed="false">
      <c r="A25" s="3"/>
      <c r="B25" s="190" t="s">
        <v>24</v>
      </c>
      <c r="C25" s="156" t="n">
        <v>12830748.09</v>
      </c>
      <c r="D25" s="156" t="n">
        <v>2264104.54</v>
      </c>
      <c r="E25" s="156" t="n">
        <v>1903957.34</v>
      </c>
      <c r="F25" s="156" t="n">
        <v>1376178.29</v>
      </c>
      <c r="G25" s="191" t="n">
        <v>424960.94</v>
      </c>
      <c r="H25" s="158" t="n">
        <v>18799949.2</v>
      </c>
      <c r="I25" s="68"/>
    </row>
    <row r="26" customFormat="false" ht="12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11" t="s">
        <v>208</v>
      </c>
      <c r="H28" s="11"/>
      <c r="I28" s="11"/>
    </row>
    <row r="29" customFormat="false" ht="60" hidden="false" customHeight="true" outlineLevel="0" collapsed="false">
      <c r="B29" s="144" t="s">
        <v>121</v>
      </c>
      <c r="C29" s="145" t="s">
        <v>178</v>
      </c>
      <c r="D29" s="146" t="s">
        <v>179</v>
      </c>
      <c r="E29" s="146" t="s">
        <v>180</v>
      </c>
      <c r="F29" s="146" t="s">
        <v>182</v>
      </c>
      <c r="G29" s="147" t="s">
        <v>255</v>
      </c>
      <c r="H29" s="148" t="s">
        <v>256</v>
      </c>
      <c r="I29" s="16"/>
    </row>
    <row r="30" customFormat="false" ht="18" hidden="false" customHeight="true" outlineLevel="0" collapsed="false">
      <c r="B30" s="149" t="s">
        <v>27</v>
      </c>
      <c r="C30" s="96" t="n">
        <v>0.708156880803481</v>
      </c>
      <c r="D30" s="96" t="n">
        <v>0.128710386307877</v>
      </c>
      <c r="E30" s="96" t="n">
        <v>0.0871196920238947</v>
      </c>
      <c r="F30" s="96" t="n">
        <v>0.061154567972396</v>
      </c>
      <c r="G30" s="160" t="n">
        <v>0.014858472892351</v>
      </c>
      <c r="H30" s="176" t="n">
        <v>1</v>
      </c>
      <c r="I30" s="122"/>
    </row>
    <row r="31" customFormat="false" ht="18" hidden="false" customHeight="true" outlineLevel="0" collapsed="false">
      <c r="B31" s="151" t="s">
        <v>28</v>
      </c>
      <c r="C31" s="96" t="n">
        <v>0.629765966831043</v>
      </c>
      <c r="D31" s="96" t="n">
        <v>0.137815245026628</v>
      </c>
      <c r="E31" s="96" t="n">
        <v>0.110863859982898</v>
      </c>
      <c r="F31" s="96" t="n">
        <v>0.0909347129746895</v>
      </c>
      <c r="G31" s="162" t="n">
        <v>0.0306202151847428</v>
      </c>
      <c r="H31" s="176" t="n">
        <v>1</v>
      </c>
      <c r="I31" s="122"/>
    </row>
    <row r="32" customFormat="false" ht="18" hidden="false" customHeight="true" outlineLevel="0" collapsed="false">
      <c r="B32" s="151" t="s">
        <v>29</v>
      </c>
      <c r="C32" s="96" t="n">
        <v>0.657238205077449</v>
      </c>
      <c r="D32" s="96" t="n">
        <v>0.132552145332051</v>
      </c>
      <c r="E32" s="96" t="n">
        <v>0.080345445297846</v>
      </c>
      <c r="F32" s="96" t="n">
        <v>0.0992828082466839</v>
      </c>
      <c r="G32" s="162" t="n">
        <v>0.0305813960459708</v>
      </c>
      <c r="H32" s="176" t="n">
        <v>1</v>
      </c>
      <c r="I32" s="122"/>
    </row>
    <row r="33" customFormat="false" ht="18" hidden="false" customHeight="true" outlineLevel="0" collapsed="false">
      <c r="B33" s="151" t="s">
        <v>30</v>
      </c>
      <c r="C33" s="96" t="n">
        <v>0.727446571246789</v>
      </c>
      <c r="D33" s="96" t="n">
        <v>0.112835219076175</v>
      </c>
      <c r="E33" s="96" t="n">
        <v>0.091060258884838</v>
      </c>
      <c r="F33" s="96" t="n">
        <v>0.0565518370771255</v>
      </c>
      <c r="G33" s="162" t="n">
        <v>0.012106113715073</v>
      </c>
      <c r="H33" s="176" t="n">
        <v>1</v>
      </c>
      <c r="I33" s="122"/>
    </row>
    <row r="34" customFormat="false" ht="18" hidden="false" customHeight="true" outlineLevel="0" collapsed="false">
      <c r="B34" s="151" t="s">
        <v>31</v>
      </c>
      <c r="C34" s="96" t="n">
        <v>0.67975686853123</v>
      </c>
      <c r="D34" s="96" t="n">
        <v>0.130075338599216</v>
      </c>
      <c r="E34" s="96" t="n">
        <v>0.0849319629192464</v>
      </c>
      <c r="F34" s="96" t="n">
        <v>0.0873262085321309</v>
      </c>
      <c r="G34" s="162" t="n">
        <v>0.0179096214181767</v>
      </c>
      <c r="H34" s="176" t="n">
        <v>1</v>
      </c>
      <c r="I34" s="122"/>
    </row>
    <row r="35" customFormat="false" ht="18" hidden="false" customHeight="true" outlineLevel="0" collapsed="false">
      <c r="B35" s="151" t="s">
        <v>32</v>
      </c>
      <c r="C35" s="96" t="n">
        <v>0.704576243289125</v>
      </c>
      <c r="D35" s="96" t="n">
        <v>0.13210674194156</v>
      </c>
      <c r="E35" s="96" t="n">
        <v>0.071408206308124</v>
      </c>
      <c r="F35" s="96" t="n">
        <v>0.0762110283385455</v>
      </c>
      <c r="G35" s="162" t="n">
        <v>0.0156977801226455</v>
      </c>
      <c r="H35" s="176" t="n">
        <v>1</v>
      </c>
      <c r="I35" s="122"/>
    </row>
    <row r="36" customFormat="false" ht="18" hidden="false" customHeight="true" outlineLevel="0" collapsed="false">
      <c r="B36" s="151" t="s">
        <v>33</v>
      </c>
      <c r="C36" s="96" t="n">
        <v>0.697093631932575</v>
      </c>
      <c r="D36" s="96" t="n">
        <v>0.139624298866824</v>
      </c>
      <c r="E36" s="96" t="n">
        <v>0.0658137804475465</v>
      </c>
      <c r="F36" s="96" t="n">
        <v>0.0732413691020972</v>
      </c>
      <c r="G36" s="162" t="n">
        <v>0.024226919650958</v>
      </c>
      <c r="H36" s="176" t="n">
        <v>1</v>
      </c>
      <c r="I36" s="122"/>
    </row>
    <row r="37" customFormat="false" ht="18" hidden="false" customHeight="true" outlineLevel="0" collapsed="false">
      <c r="B37" s="151" t="s">
        <v>34</v>
      </c>
      <c r="C37" s="96" t="n">
        <v>0.718170609919192</v>
      </c>
      <c r="D37" s="96" t="n">
        <v>0.150236480078401</v>
      </c>
      <c r="E37" s="96" t="n">
        <v>0.0516861924960097</v>
      </c>
      <c r="F37" s="96" t="n">
        <v>0.0653501707653909</v>
      </c>
      <c r="G37" s="162" t="n">
        <v>0.0145565467410065</v>
      </c>
      <c r="H37" s="176" t="n">
        <v>1</v>
      </c>
      <c r="I37" s="122"/>
    </row>
    <row r="38" customFormat="false" ht="18" hidden="false" customHeight="true" outlineLevel="0" collapsed="false">
      <c r="B38" s="151" t="s">
        <v>35</v>
      </c>
      <c r="C38" s="96" t="n">
        <v>0.68312096525585</v>
      </c>
      <c r="D38" s="96" t="n">
        <v>0.105835432232938</v>
      </c>
      <c r="E38" s="96" t="n">
        <v>0.0977413313837792</v>
      </c>
      <c r="F38" s="96" t="n">
        <v>0.0913596430078577</v>
      </c>
      <c r="G38" s="162" t="n">
        <v>0.0219426281195761</v>
      </c>
      <c r="H38" s="176" t="n">
        <v>1</v>
      </c>
      <c r="I38" s="122"/>
    </row>
    <row r="39" customFormat="false" ht="18" hidden="false" customHeight="true" outlineLevel="0" collapsed="false">
      <c r="B39" s="151" t="s">
        <v>36</v>
      </c>
      <c r="C39" s="96" t="n">
        <v>0.737295358949164</v>
      </c>
      <c r="D39" s="96" t="n">
        <v>0.151232505812964</v>
      </c>
      <c r="E39" s="96" t="n">
        <v>0.0359222205775028</v>
      </c>
      <c r="F39" s="96" t="n">
        <v>0.0598704781929148</v>
      </c>
      <c r="G39" s="162" t="n">
        <v>0.0156794364674545</v>
      </c>
      <c r="H39" s="176" t="n">
        <v>1</v>
      </c>
      <c r="I39" s="122"/>
    </row>
    <row r="40" customFormat="false" ht="18" hidden="false" customHeight="true" outlineLevel="0" collapsed="false">
      <c r="B40" s="151" t="s">
        <v>37</v>
      </c>
      <c r="C40" s="96" t="n">
        <v>0.67086268665147</v>
      </c>
      <c r="D40" s="96" t="n">
        <v>0.17136421572682</v>
      </c>
      <c r="E40" s="96" t="n">
        <v>0.038622140646886</v>
      </c>
      <c r="F40" s="96" t="n">
        <v>0.0950449759323732</v>
      </c>
      <c r="G40" s="162" t="n">
        <v>0.0241059810424508</v>
      </c>
      <c r="H40" s="176" t="n">
        <v>1</v>
      </c>
      <c r="I40" s="122"/>
    </row>
    <row r="41" customFormat="false" ht="18" hidden="false" customHeight="true" outlineLevel="0" collapsed="false">
      <c r="B41" s="151" t="s">
        <v>38</v>
      </c>
      <c r="C41" s="96" t="n">
        <v>0.617474893078802</v>
      </c>
      <c r="D41" s="96" t="n">
        <v>0.0957952978607769</v>
      </c>
      <c r="E41" s="96" t="n">
        <v>0.181987794759159</v>
      </c>
      <c r="F41" s="96" t="n">
        <v>0.0648988011535632</v>
      </c>
      <c r="G41" s="162" t="n">
        <v>0.039843213147699</v>
      </c>
      <c r="H41" s="176" t="n">
        <v>1</v>
      </c>
      <c r="I41" s="122"/>
    </row>
    <row r="42" customFormat="false" ht="18" hidden="false" customHeight="true" outlineLevel="0" collapsed="false">
      <c r="B42" s="151" t="s">
        <v>39</v>
      </c>
      <c r="C42" s="96" t="n">
        <v>0.691512519767772</v>
      </c>
      <c r="D42" s="96" t="n">
        <v>0.145734978331391</v>
      </c>
      <c r="E42" s="96" t="n">
        <v>0.0727456445505055</v>
      </c>
      <c r="F42" s="96" t="n">
        <v>0.0727357433112632</v>
      </c>
      <c r="G42" s="162" t="n">
        <v>0.0172711140390682</v>
      </c>
      <c r="H42" s="176" t="n">
        <v>1</v>
      </c>
      <c r="I42" s="122"/>
    </row>
    <row r="43" customFormat="false" ht="18" hidden="false" customHeight="true" outlineLevel="0" collapsed="false">
      <c r="B43" s="151" t="s">
        <v>40</v>
      </c>
      <c r="C43" s="96" t="n">
        <v>0</v>
      </c>
      <c r="D43" s="96" t="n">
        <v>0</v>
      </c>
      <c r="E43" s="96" t="n">
        <v>0</v>
      </c>
      <c r="F43" s="96" t="n">
        <v>0</v>
      </c>
      <c r="G43" s="162" t="n">
        <v>0</v>
      </c>
      <c r="H43" s="176" t="n">
        <v>0</v>
      </c>
      <c r="I43" s="122"/>
    </row>
    <row r="44" customFormat="false" ht="18" hidden="false" customHeight="true" outlineLevel="0" collapsed="false">
      <c r="B44" s="151" t="s">
        <v>41</v>
      </c>
      <c r="C44" s="96" t="n">
        <v>0</v>
      </c>
      <c r="D44" s="96" t="n">
        <v>0</v>
      </c>
      <c r="E44" s="96" t="n">
        <v>0</v>
      </c>
      <c r="F44" s="96" t="n">
        <v>0</v>
      </c>
      <c r="G44" s="162" t="n">
        <v>0</v>
      </c>
      <c r="H44" s="176" t="n">
        <v>0</v>
      </c>
      <c r="I44" s="122"/>
    </row>
    <row r="45" customFormat="false" ht="18" hidden="false" customHeight="true" outlineLevel="0" collapsed="false">
      <c r="B45" s="151" t="s">
        <v>42</v>
      </c>
      <c r="C45" s="96" t="n">
        <v>0.702259129674103</v>
      </c>
      <c r="D45" s="96" t="n">
        <v>0.131759444141478</v>
      </c>
      <c r="E45" s="96" t="n">
        <v>0.0591050564576723</v>
      </c>
      <c r="F45" s="96" t="n">
        <v>0.083885283091397</v>
      </c>
      <c r="G45" s="162" t="n">
        <v>0.0229910866353505</v>
      </c>
      <c r="H45" s="176" t="n">
        <v>1</v>
      </c>
      <c r="I45" s="122"/>
    </row>
    <row r="46" customFormat="false" ht="18" hidden="false" customHeight="true" outlineLevel="0" collapsed="false">
      <c r="B46" s="152" t="s">
        <v>43</v>
      </c>
      <c r="C46" s="163" t="n">
        <v>0.727705711851657</v>
      </c>
      <c r="D46" s="98" t="n">
        <v>0.117656865731856</v>
      </c>
      <c r="E46" s="98" t="n">
        <v>0.0813820680631249</v>
      </c>
      <c r="F46" s="98" t="n">
        <v>0.0605393370113478</v>
      </c>
      <c r="G46" s="165" t="n">
        <v>0.0127160173420141</v>
      </c>
      <c r="H46" s="177" t="n">
        <v>1</v>
      </c>
      <c r="I46" s="122"/>
    </row>
    <row r="47" customFormat="false" ht="27" hidden="false" customHeight="true" outlineLevel="0" collapsed="false">
      <c r="B47" s="190" t="s">
        <v>24</v>
      </c>
      <c r="C47" s="167" t="n">
        <v>0.682488444702818</v>
      </c>
      <c r="D47" s="167" t="n">
        <v>0.120431417974257</v>
      </c>
      <c r="E47" s="167" t="n">
        <v>0.101274600252643</v>
      </c>
      <c r="F47" s="167" t="n">
        <v>0.0732011706712484</v>
      </c>
      <c r="G47" s="169" t="n">
        <v>0.0226043663990326</v>
      </c>
      <c r="H47" s="179" t="n">
        <v>1</v>
      </c>
      <c r="I47" s="124"/>
    </row>
  </sheetData>
  <mergeCells count="3">
    <mergeCell ref="J1:K1"/>
    <mergeCell ref="G6:H6"/>
    <mergeCell ref="G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41"/>
    <col collapsed="false" customWidth="true" hidden="false" outlineLevel="0" max="7" min="3" style="1" width="12.7"/>
    <col collapsed="false" customWidth="true" hidden="false" outlineLevel="0" max="8" min="8" style="1" width="16.7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53</v>
      </c>
      <c r="J1" s="142" t="s">
        <v>1</v>
      </c>
      <c r="K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7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D6" s="44"/>
      <c r="E6" s="62"/>
      <c r="F6" s="62"/>
      <c r="G6" s="10" t="s">
        <v>4</v>
      </c>
      <c r="H6" s="10"/>
      <c r="I6" s="11"/>
    </row>
    <row r="7" customFormat="false" ht="60" hidden="false" customHeight="true" outlineLevel="0" collapsed="false">
      <c r="A7" s="3"/>
      <c r="B7" s="144" t="s">
        <v>16</v>
      </c>
      <c r="C7" s="145" t="s">
        <v>178</v>
      </c>
      <c r="D7" s="146" t="s">
        <v>179</v>
      </c>
      <c r="E7" s="146" t="s">
        <v>180</v>
      </c>
      <c r="F7" s="146" t="s">
        <v>182</v>
      </c>
      <c r="G7" s="147" t="s">
        <v>255</v>
      </c>
      <c r="H7" s="148" t="s">
        <v>256</v>
      </c>
      <c r="I7" s="16"/>
    </row>
    <row r="8" customFormat="false" ht="18" hidden="false" customHeight="true" outlineLevel="0" collapsed="false">
      <c r="A8" s="3"/>
      <c r="B8" s="149" t="s">
        <v>17</v>
      </c>
      <c r="C8" s="75" t="n">
        <v>1853915.56</v>
      </c>
      <c r="D8" s="75" t="n">
        <v>234733.51</v>
      </c>
      <c r="E8" s="75" t="n">
        <v>594504.81</v>
      </c>
      <c r="F8" s="75" t="n">
        <v>215200.63</v>
      </c>
      <c r="G8" s="76" t="n">
        <v>155583.68</v>
      </c>
      <c r="H8" s="150" t="n">
        <v>3053938.19</v>
      </c>
      <c r="I8" s="111"/>
    </row>
    <row r="9" customFormat="false" ht="18" hidden="false" customHeight="true" outlineLevel="0" collapsed="false">
      <c r="A9" s="3"/>
      <c r="B9" s="151" t="s">
        <v>18</v>
      </c>
      <c r="C9" s="75" t="n">
        <v>688356.47</v>
      </c>
      <c r="D9" s="75" t="n">
        <v>131258.68</v>
      </c>
      <c r="E9" s="75" t="n">
        <v>124004.78</v>
      </c>
      <c r="F9" s="75" t="n">
        <v>108346.53</v>
      </c>
      <c r="G9" s="79" t="n">
        <v>49307.6600000002</v>
      </c>
      <c r="H9" s="150" t="n">
        <v>1101274.12</v>
      </c>
      <c r="I9" s="111"/>
    </row>
    <row r="10" customFormat="false" ht="18" hidden="false" customHeight="true" outlineLevel="0" collapsed="false">
      <c r="A10" s="3"/>
      <c r="B10" s="151" t="s">
        <v>19</v>
      </c>
      <c r="C10" s="75" t="n">
        <v>2671607.34</v>
      </c>
      <c r="D10" s="75" t="n">
        <v>517795.53</v>
      </c>
      <c r="E10" s="75" t="n">
        <v>372841.35</v>
      </c>
      <c r="F10" s="75" t="n">
        <v>355772.37</v>
      </c>
      <c r="G10" s="79" t="n">
        <v>162229.23</v>
      </c>
      <c r="H10" s="150" t="n">
        <v>4080245.82</v>
      </c>
      <c r="I10" s="111"/>
    </row>
    <row r="11" customFormat="false" ht="18" hidden="false" customHeight="true" outlineLevel="0" collapsed="false">
      <c r="A11" s="3"/>
      <c r="B11" s="151" t="s">
        <v>20</v>
      </c>
      <c r="C11" s="75" t="n">
        <v>1828538.03</v>
      </c>
      <c r="D11" s="75" t="n">
        <v>291821.44</v>
      </c>
      <c r="E11" s="75" t="n">
        <v>264768.64</v>
      </c>
      <c r="F11" s="75" t="n">
        <v>187602.84</v>
      </c>
      <c r="G11" s="79" t="n">
        <v>55499.7200000002</v>
      </c>
      <c r="H11" s="150" t="n">
        <v>2628230.67</v>
      </c>
      <c r="I11" s="111"/>
    </row>
    <row r="12" customFormat="false" ht="18" hidden="false" customHeight="true" outlineLevel="0" collapsed="false">
      <c r="A12" s="3"/>
      <c r="B12" s="151" t="s">
        <v>21</v>
      </c>
      <c r="C12" s="75" t="n">
        <v>2114186.71</v>
      </c>
      <c r="D12" s="75" t="n">
        <v>371443.32</v>
      </c>
      <c r="E12" s="75" t="n">
        <v>247244.53</v>
      </c>
      <c r="F12" s="75" t="n">
        <v>182928.35</v>
      </c>
      <c r="G12" s="79" t="n">
        <v>1693.09000000032</v>
      </c>
      <c r="H12" s="150" t="n">
        <v>2917496</v>
      </c>
      <c r="I12" s="111"/>
    </row>
    <row r="13" customFormat="false" ht="18" hidden="false" customHeight="true" outlineLevel="0" collapsed="false">
      <c r="A13" s="3"/>
      <c r="B13" s="151" t="s">
        <v>22</v>
      </c>
      <c r="C13" s="75" t="n">
        <v>2318887.23</v>
      </c>
      <c r="D13" s="75" t="n">
        <v>432443.25</v>
      </c>
      <c r="E13" s="75" t="n">
        <v>235654.69</v>
      </c>
      <c r="F13" s="75" t="n">
        <v>192380.22</v>
      </c>
      <c r="G13" s="79" t="n">
        <v>265.379999999888</v>
      </c>
      <c r="H13" s="150" t="n">
        <v>3179630.77</v>
      </c>
      <c r="I13" s="111"/>
    </row>
    <row r="14" customFormat="false" ht="18" hidden="false" customHeight="true" outlineLevel="0" collapsed="false">
      <c r="A14" s="3"/>
      <c r="B14" s="152" t="s">
        <v>23</v>
      </c>
      <c r="C14" s="84" t="n">
        <v>1355256.75</v>
      </c>
      <c r="D14" s="85" t="n">
        <v>284608.8</v>
      </c>
      <c r="E14" s="85" t="n">
        <v>64938.54</v>
      </c>
      <c r="F14" s="85" t="n">
        <v>133947.36</v>
      </c>
      <c r="G14" s="86" t="n">
        <v>382.169999999926</v>
      </c>
      <c r="H14" s="153" t="n">
        <v>1839133.62</v>
      </c>
      <c r="I14" s="111"/>
    </row>
    <row r="15" customFormat="false" ht="27" hidden="false" customHeight="true" outlineLevel="0" collapsed="false">
      <c r="A15" s="3"/>
      <c r="B15" s="190" t="s">
        <v>24</v>
      </c>
      <c r="C15" s="155" t="n">
        <v>12830748.09</v>
      </c>
      <c r="D15" s="155" t="n">
        <v>2264104.53</v>
      </c>
      <c r="E15" s="155" t="n">
        <v>1903957.34</v>
      </c>
      <c r="F15" s="155" t="n">
        <v>1376178.3</v>
      </c>
      <c r="G15" s="157" t="n">
        <v>424960.930000001</v>
      </c>
      <c r="H15" s="158" t="n">
        <v>18799949.19</v>
      </c>
      <c r="I15" s="68"/>
    </row>
    <row r="16" customFormat="false" ht="12" hidden="false" customHeight="true" outlineLevel="0" collapsed="false">
      <c r="A16" s="3"/>
      <c r="B16" s="3"/>
      <c r="C16" s="175"/>
      <c r="D16" s="175"/>
      <c r="E16" s="175"/>
      <c r="F16" s="175"/>
      <c r="G16" s="175"/>
      <c r="H16" s="175"/>
      <c r="I16" s="175"/>
    </row>
    <row r="17" customFormat="false" ht="15" hidden="false" customHeight="true" outlineLevel="0" collapsed="false">
      <c r="A17" s="3"/>
      <c r="B17" s="9" t="s">
        <v>210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8"/>
      <c r="C18" s="8"/>
      <c r="D18" s="44"/>
      <c r="E18" s="62"/>
      <c r="F18" s="62"/>
      <c r="G18" s="11" t="s">
        <v>208</v>
      </c>
      <c r="H18" s="11"/>
      <c r="I18" s="11"/>
    </row>
    <row r="19" customFormat="false" ht="60" hidden="false" customHeight="true" outlineLevel="0" collapsed="false">
      <c r="A19" s="3"/>
      <c r="B19" s="144" t="s">
        <v>16</v>
      </c>
      <c r="C19" s="145" t="s">
        <v>178</v>
      </c>
      <c r="D19" s="146" t="s">
        <v>179</v>
      </c>
      <c r="E19" s="146" t="s">
        <v>180</v>
      </c>
      <c r="F19" s="146" t="s">
        <v>182</v>
      </c>
      <c r="G19" s="147" t="s">
        <v>255</v>
      </c>
      <c r="H19" s="148" t="s">
        <v>256</v>
      </c>
      <c r="I19" s="16"/>
    </row>
    <row r="20" customFormat="false" ht="18" hidden="false" customHeight="true" outlineLevel="0" collapsed="false">
      <c r="A20" s="3"/>
      <c r="B20" s="149" t="s">
        <v>17</v>
      </c>
      <c r="C20" s="96" t="n">
        <v>0.607057328819088</v>
      </c>
      <c r="D20" s="96" t="n">
        <v>0.0768625608627659</v>
      </c>
      <c r="E20" s="96" t="n">
        <v>0.19466825227396</v>
      </c>
      <c r="F20" s="96" t="n">
        <v>0.0704665964441147</v>
      </c>
      <c r="G20" s="160" t="n">
        <v>0.0509452616000719</v>
      </c>
      <c r="H20" s="176" t="n">
        <v>1</v>
      </c>
      <c r="I20" s="122"/>
    </row>
    <row r="21" customFormat="false" ht="18" hidden="false" customHeight="true" outlineLevel="0" collapsed="false">
      <c r="A21" s="3"/>
      <c r="B21" s="151" t="s">
        <v>18</v>
      </c>
      <c r="C21" s="96" t="n">
        <v>0.625054614013812</v>
      </c>
      <c r="D21" s="96" t="n">
        <v>0.119188018329169</v>
      </c>
      <c r="E21" s="96" t="n">
        <v>0.112601193243332</v>
      </c>
      <c r="F21" s="96" t="n">
        <v>0.0983828894480876</v>
      </c>
      <c r="G21" s="162" t="n">
        <v>0.0447732849655998</v>
      </c>
      <c r="H21" s="176" t="n">
        <v>1</v>
      </c>
      <c r="I21" s="122"/>
    </row>
    <row r="22" customFormat="false" ht="18" hidden="false" customHeight="true" outlineLevel="0" collapsed="false">
      <c r="A22" s="3"/>
      <c r="B22" s="151" t="s">
        <v>19</v>
      </c>
      <c r="C22" s="96" t="n">
        <v>0.654766270920412</v>
      </c>
      <c r="D22" s="96" t="n">
        <v>0.126903023210499</v>
      </c>
      <c r="E22" s="96" t="n">
        <v>0.0913771783485339</v>
      </c>
      <c r="F22" s="96" t="n">
        <v>0.0871938568642416</v>
      </c>
      <c r="G22" s="162" t="n">
        <v>0.0397596706563135</v>
      </c>
      <c r="H22" s="176" t="n">
        <v>1</v>
      </c>
      <c r="I22" s="122"/>
    </row>
    <row r="23" customFormat="false" ht="18" hidden="false" customHeight="true" outlineLevel="0" collapsed="false">
      <c r="A23" s="3"/>
      <c r="B23" s="151" t="s">
        <v>20</v>
      </c>
      <c r="C23" s="96" t="n">
        <v>0.695729659832331</v>
      </c>
      <c r="D23" s="96" t="n">
        <v>0.111033420061261</v>
      </c>
      <c r="E23" s="96" t="n">
        <v>0.100740259605904</v>
      </c>
      <c r="F23" s="96" t="n">
        <v>0.0713798990862549</v>
      </c>
      <c r="G23" s="162" t="n">
        <v>0.0211167614142484</v>
      </c>
      <c r="H23" s="176" t="n">
        <v>1</v>
      </c>
      <c r="I23" s="122"/>
    </row>
    <row r="24" customFormat="false" ht="18" hidden="false" customHeight="true" outlineLevel="0" collapsed="false">
      <c r="A24" s="3"/>
      <c r="B24" s="151" t="s">
        <v>21</v>
      </c>
      <c r="C24" s="96" t="n">
        <v>0.724657963541338</v>
      </c>
      <c r="D24" s="96" t="n">
        <v>0.12731579409192</v>
      </c>
      <c r="E24" s="96" t="n">
        <v>0.0847454563776608</v>
      </c>
      <c r="F24" s="96" t="n">
        <v>0.0627004629997779</v>
      </c>
      <c r="G24" s="162" t="n">
        <v>0.000580322989303264</v>
      </c>
      <c r="H24" s="176" t="n">
        <v>1</v>
      </c>
      <c r="I24" s="122"/>
    </row>
    <row r="25" customFormat="false" ht="18" hidden="false" customHeight="true" outlineLevel="0" collapsed="false">
      <c r="A25" s="3"/>
      <c r="B25" s="151" t="s">
        <v>22</v>
      </c>
      <c r="C25" s="96" t="n">
        <v>0.729294499184885</v>
      </c>
      <c r="D25" s="96" t="n">
        <v>0.136004234856489</v>
      </c>
      <c r="E25" s="96" t="n">
        <v>0.074113853791898</v>
      </c>
      <c r="F25" s="96" t="n">
        <v>0.0605039496457005</v>
      </c>
      <c r="G25" s="162" t="n">
        <v>8.34625210272098E-005</v>
      </c>
      <c r="H25" s="176" t="n">
        <v>1</v>
      </c>
      <c r="I25" s="122"/>
    </row>
    <row r="26" customFormat="false" ht="18" hidden="false" customHeight="true" outlineLevel="0" collapsed="false">
      <c r="A26" s="3"/>
      <c r="B26" s="152" t="s">
        <v>23</v>
      </c>
      <c r="C26" s="163" t="n">
        <v>0.736899557086015</v>
      </c>
      <c r="D26" s="98" t="n">
        <v>0.154751561770699</v>
      </c>
      <c r="E26" s="98" t="n">
        <v>0.035309310478485</v>
      </c>
      <c r="F26" s="98" t="n">
        <v>0.0728317717339102</v>
      </c>
      <c r="G26" s="165" t="n">
        <v>0.000207798930890038</v>
      </c>
      <c r="H26" s="177" t="n">
        <v>1</v>
      </c>
      <c r="I26" s="122"/>
    </row>
    <row r="27" customFormat="false" ht="27" hidden="false" customHeight="true" outlineLevel="0" collapsed="false">
      <c r="A27" s="3"/>
      <c r="B27" s="190" t="s">
        <v>24</v>
      </c>
      <c r="C27" s="167" t="n">
        <v>0.682488445065845</v>
      </c>
      <c r="D27" s="167" t="n">
        <v>0.1204314175064</v>
      </c>
      <c r="E27" s="167" t="n">
        <v>0.101274600306513</v>
      </c>
      <c r="F27" s="167" t="n">
        <v>0.0732011712421016</v>
      </c>
      <c r="G27" s="169" t="n">
        <v>0.0226043658791399</v>
      </c>
      <c r="H27" s="179" t="n">
        <v>1</v>
      </c>
      <c r="I27" s="124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56"/>
    <col collapsed="false" customWidth="true" hidden="false" outlineLevel="0" max="7" min="3" style="1" width="12.7"/>
    <col collapsed="false" customWidth="true" hidden="false" outlineLevel="0" max="8" min="8" style="1" width="16.7"/>
    <col collapsed="false" customWidth="true" hidden="false" outlineLevel="0" max="9" min="9" style="2" width="8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53</v>
      </c>
      <c r="J1" s="142" t="s">
        <v>1</v>
      </c>
      <c r="K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8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D6" s="44"/>
      <c r="E6" s="62"/>
      <c r="F6" s="62"/>
      <c r="G6" s="10" t="s">
        <v>4</v>
      </c>
      <c r="H6" s="10"/>
      <c r="I6" s="11"/>
    </row>
    <row r="7" customFormat="false" ht="60" hidden="false" customHeight="true" outlineLevel="0" collapsed="false">
      <c r="A7" s="3"/>
      <c r="B7" s="144" t="s">
        <v>5</v>
      </c>
      <c r="C7" s="145" t="s">
        <v>178</v>
      </c>
      <c r="D7" s="146" t="s">
        <v>179</v>
      </c>
      <c r="E7" s="146" t="s">
        <v>180</v>
      </c>
      <c r="F7" s="146" t="s">
        <v>182</v>
      </c>
      <c r="G7" s="147" t="s">
        <v>255</v>
      </c>
      <c r="H7" s="148" t="s">
        <v>256</v>
      </c>
      <c r="I7" s="16"/>
    </row>
    <row r="8" customFormat="false" ht="18" hidden="false" customHeight="true" outlineLevel="0" collapsed="false">
      <c r="A8" s="3"/>
      <c r="B8" s="149" t="s">
        <v>9</v>
      </c>
      <c r="C8" s="49" t="n">
        <v>12830748.09</v>
      </c>
      <c r="D8" s="49" t="n">
        <v>2264104.53</v>
      </c>
      <c r="E8" s="49" t="n">
        <v>1903957.34</v>
      </c>
      <c r="F8" s="49" t="n">
        <v>1376178.3</v>
      </c>
      <c r="G8" s="50" t="n">
        <v>424960.930000001</v>
      </c>
      <c r="H8" s="150" t="n">
        <v>18799949.19</v>
      </c>
      <c r="I8" s="111"/>
    </row>
    <row r="9" customFormat="false" ht="18" hidden="false" customHeight="true" outlineLevel="0" collapsed="false">
      <c r="A9" s="3"/>
      <c r="B9" s="151" t="s">
        <v>10</v>
      </c>
      <c r="C9" s="49" t="n">
        <v>0</v>
      </c>
      <c r="D9" s="49" t="n">
        <v>0</v>
      </c>
      <c r="E9" s="49" t="n">
        <v>0</v>
      </c>
      <c r="F9" s="49" t="n">
        <v>0</v>
      </c>
      <c r="G9" s="53" t="n">
        <v>410641.12</v>
      </c>
      <c r="H9" s="150" t="n">
        <v>410641.12</v>
      </c>
      <c r="I9" s="111"/>
    </row>
    <row r="10" customFormat="false" ht="18" hidden="false" customHeight="true" outlineLevel="0" collapsed="false">
      <c r="A10" s="3"/>
      <c r="B10" s="151" t="s">
        <v>11</v>
      </c>
      <c r="C10" s="49" t="n">
        <v>0</v>
      </c>
      <c r="D10" s="49" t="n">
        <v>0</v>
      </c>
      <c r="E10" s="49" t="n">
        <v>0</v>
      </c>
      <c r="F10" s="49" t="n">
        <v>0</v>
      </c>
      <c r="G10" s="53" t="n">
        <v>5907446.84</v>
      </c>
      <c r="H10" s="150" t="n">
        <v>5907446.84</v>
      </c>
      <c r="I10" s="111"/>
    </row>
    <row r="11" customFormat="false" ht="18" hidden="false" customHeight="true" outlineLevel="0" collapsed="false">
      <c r="A11" s="3"/>
      <c r="B11" s="151" t="s">
        <v>12</v>
      </c>
      <c r="C11" s="49" t="n">
        <v>0</v>
      </c>
      <c r="D11" s="49" t="n">
        <v>0</v>
      </c>
      <c r="E11" s="49" t="n">
        <v>0</v>
      </c>
      <c r="F11" s="49" t="n">
        <v>0</v>
      </c>
      <c r="G11" s="53" t="n">
        <v>13485.99</v>
      </c>
      <c r="H11" s="150" t="n">
        <v>13485.99</v>
      </c>
      <c r="I11" s="111"/>
    </row>
    <row r="12" customFormat="false" ht="18" hidden="false" customHeight="true" outlineLevel="0" collapsed="false">
      <c r="A12" s="3"/>
      <c r="B12" s="152" t="s">
        <v>13</v>
      </c>
      <c r="C12" s="55" t="n">
        <v>0</v>
      </c>
      <c r="D12" s="56" t="n">
        <v>0</v>
      </c>
      <c r="E12" s="56" t="n">
        <v>0</v>
      </c>
      <c r="F12" s="56" t="n">
        <v>0</v>
      </c>
      <c r="G12" s="57" t="n">
        <v>20274.76</v>
      </c>
      <c r="H12" s="153" t="n">
        <v>20274.76</v>
      </c>
      <c r="I12" s="111"/>
    </row>
    <row r="13" customFormat="false" ht="27" hidden="false" customHeight="true" outlineLevel="0" collapsed="false">
      <c r="A13" s="3"/>
      <c r="B13" s="190" t="s">
        <v>14</v>
      </c>
      <c r="C13" s="156" t="n">
        <v>12830748.09</v>
      </c>
      <c r="D13" s="156" t="n">
        <v>2264104.53</v>
      </c>
      <c r="E13" s="156" t="n">
        <v>1903957.34</v>
      </c>
      <c r="F13" s="156" t="n">
        <v>1376178.3</v>
      </c>
      <c r="G13" s="191" t="n">
        <v>6776809.64</v>
      </c>
      <c r="H13" s="158" t="n">
        <v>25151797.9</v>
      </c>
      <c r="I13" s="68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  <c r="G14" s="175"/>
      <c r="H14" s="175"/>
      <c r="I14" s="175"/>
    </row>
    <row r="15" customFormat="false" ht="15" hidden="false" customHeight="true" outlineLevel="0" collapsed="false">
      <c r="A15" s="3"/>
      <c r="B15" s="9" t="s">
        <v>215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8"/>
      <c r="C16" s="8"/>
      <c r="D16" s="44"/>
      <c r="E16" s="62"/>
      <c r="F16" s="62"/>
      <c r="G16" s="11" t="s">
        <v>208</v>
      </c>
      <c r="H16" s="11"/>
      <c r="I16" s="11"/>
    </row>
    <row r="17" customFormat="false" ht="60" hidden="false" customHeight="true" outlineLevel="0" collapsed="false">
      <c r="A17" s="3"/>
      <c r="B17" s="171" t="s">
        <v>5</v>
      </c>
      <c r="C17" s="145" t="s">
        <v>178</v>
      </c>
      <c r="D17" s="146" t="s">
        <v>179</v>
      </c>
      <c r="E17" s="146" t="s">
        <v>180</v>
      </c>
      <c r="F17" s="146" t="s">
        <v>182</v>
      </c>
      <c r="G17" s="147" t="s">
        <v>255</v>
      </c>
      <c r="H17" s="148" t="s">
        <v>256</v>
      </c>
      <c r="I17" s="16"/>
    </row>
    <row r="18" customFormat="false" ht="17.1" hidden="false" customHeight="true" outlineLevel="0" collapsed="false">
      <c r="A18" s="3"/>
      <c r="B18" s="149" t="s">
        <v>9</v>
      </c>
      <c r="C18" s="96" t="n">
        <v>0.682488445065845</v>
      </c>
      <c r="D18" s="96" t="n">
        <v>0.1204314175064</v>
      </c>
      <c r="E18" s="96" t="n">
        <v>0.101274600306513</v>
      </c>
      <c r="F18" s="96" t="n">
        <v>0.0732011712421016</v>
      </c>
      <c r="G18" s="160" t="n">
        <v>0.0226043658791399</v>
      </c>
      <c r="H18" s="176" t="n">
        <v>1</v>
      </c>
      <c r="I18" s="122"/>
    </row>
    <row r="19" customFormat="false" ht="17.1" hidden="false" customHeight="true" outlineLevel="0" collapsed="false">
      <c r="A19" s="3"/>
      <c r="B19" s="151" t="s">
        <v>10</v>
      </c>
      <c r="C19" s="96" t="n">
        <v>0</v>
      </c>
      <c r="D19" s="96" t="n">
        <v>0</v>
      </c>
      <c r="E19" s="96" t="n">
        <v>0</v>
      </c>
      <c r="F19" s="96" t="n">
        <v>0</v>
      </c>
      <c r="G19" s="162" t="n">
        <v>1</v>
      </c>
      <c r="H19" s="176" t="n">
        <v>1</v>
      </c>
      <c r="I19" s="122"/>
    </row>
    <row r="20" customFormat="false" ht="17.1" hidden="false" customHeight="true" outlineLevel="0" collapsed="false">
      <c r="A20" s="3"/>
      <c r="B20" s="151" t="s">
        <v>11</v>
      </c>
      <c r="C20" s="96" t="n">
        <v>0</v>
      </c>
      <c r="D20" s="96" t="n">
        <v>0</v>
      </c>
      <c r="E20" s="96" t="n">
        <v>0</v>
      </c>
      <c r="F20" s="96" t="n">
        <v>0</v>
      </c>
      <c r="G20" s="162" t="n">
        <v>1</v>
      </c>
      <c r="H20" s="176" t="n">
        <v>1</v>
      </c>
      <c r="I20" s="122"/>
    </row>
    <row r="21" customFormat="false" ht="17.1" hidden="false" customHeight="true" outlineLevel="0" collapsed="false">
      <c r="A21" s="3"/>
      <c r="B21" s="151" t="s">
        <v>12</v>
      </c>
      <c r="C21" s="96" t="n">
        <v>0</v>
      </c>
      <c r="D21" s="96" t="n">
        <v>0</v>
      </c>
      <c r="E21" s="96" t="n">
        <v>0</v>
      </c>
      <c r="F21" s="96" t="n">
        <v>0</v>
      </c>
      <c r="G21" s="162" t="n">
        <v>1</v>
      </c>
      <c r="H21" s="176" t="n">
        <v>1</v>
      </c>
      <c r="I21" s="122"/>
    </row>
    <row r="22" customFormat="false" ht="17.1" hidden="false" customHeight="true" outlineLevel="0" collapsed="false">
      <c r="A22" s="3"/>
      <c r="B22" s="152" t="s">
        <v>13</v>
      </c>
      <c r="C22" s="163" t="n">
        <v>0</v>
      </c>
      <c r="D22" s="98" t="n">
        <v>0</v>
      </c>
      <c r="E22" s="98" t="n">
        <v>0</v>
      </c>
      <c r="F22" s="98" t="n">
        <v>0</v>
      </c>
      <c r="G22" s="165" t="n">
        <v>1</v>
      </c>
      <c r="H22" s="177" t="n">
        <v>1</v>
      </c>
      <c r="I22" s="122"/>
    </row>
    <row r="23" customFormat="false" ht="27" hidden="false" customHeight="true" outlineLevel="0" collapsed="false">
      <c r="A23" s="3"/>
      <c r="B23" s="190" t="s">
        <v>14</v>
      </c>
      <c r="C23" s="167" t="n">
        <v>0.510132442261712</v>
      </c>
      <c r="D23" s="167" t="n">
        <v>0.0900176018828459</v>
      </c>
      <c r="E23" s="167" t="n">
        <v>0.0756986577090777</v>
      </c>
      <c r="F23" s="167" t="n">
        <v>0.0547149076766397</v>
      </c>
      <c r="G23" s="169" t="n">
        <v>0.269436390469725</v>
      </c>
      <c r="H23" s="179" t="n">
        <v>1</v>
      </c>
      <c r="I23" s="124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59</v>
      </c>
    </row>
    <row r="26" customFormat="false" ht="6" hidden="false" customHeight="true" outlineLevel="0" collapsed="false">
      <c r="A26" s="3"/>
      <c r="B26" s="8"/>
    </row>
    <row r="27" customFormat="false" ht="15" hidden="false" customHeight="true" outlineLevel="0" collapsed="false">
      <c r="A27" s="3"/>
      <c r="B27" s="143" t="s">
        <v>198</v>
      </c>
    </row>
    <row r="28" customFormat="false" ht="11.25" hidden="false" customHeight="true" outlineLevel="0" collapsed="false">
      <c r="A28" s="3"/>
      <c r="D28" s="44"/>
      <c r="E28" s="62"/>
      <c r="F28" s="62"/>
      <c r="G28" s="10" t="s">
        <v>4</v>
      </c>
      <c r="H28" s="10"/>
      <c r="I28" s="11"/>
    </row>
    <row r="29" customFormat="false" ht="60" hidden="false" customHeight="true" outlineLevel="0" collapsed="false">
      <c r="A29" s="3"/>
      <c r="B29" s="144" t="s">
        <v>157</v>
      </c>
      <c r="C29" s="145" t="s">
        <v>178</v>
      </c>
      <c r="D29" s="146" t="s">
        <v>179</v>
      </c>
      <c r="E29" s="146" t="s">
        <v>180</v>
      </c>
      <c r="F29" s="146" t="s">
        <v>182</v>
      </c>
      <c r="G29" s="147" t="s">
        <v>255</v>
      </c>
      <c r="H29" s="148" t="s">
        <v>256</v>
      </c>
      <c r="I29" s="16"/>
    </row>
    <row r="30" customFormat="false" ht="18" hidden="false" customHeight="true" outlineLevel="0" collapsed="false">
      <c r="A30" s="3"/>
      <c r="B30" s="149" t="s">
        <v>158</v>
      </c>
      <c r="C30" s="259" t="n">
        <v>12830748.09</v>
      </c>
      <c r="D30" s="259" t="n">
        <v>2264104.54</v>
      </c>
      <c r="E30" s="259" t="n">
        <v>1903957.34</v>
      </c>
      <c r="F30" s="259" t="n">
        <v>1376178.29</v>
      </c>
      <c r="G30" s="50" t="n">
        <v>424960.94</v>
      </c>
      <c r="H30" s="266" t="n">
        <v>18799949.2</v>
      </c>
      <c r="I30" s="111"/>
    </row>
    <row r="31" customFormat="false" ht="18" hidden="false" customHeight="true" outlineLevel="0" collapsed="false">
      <c r="A31" s="3"/>
      <c r="B31" s="151" t="s">
        <v>159</v>
      </c>
      <c r="C31" s="259" t="n">
        <v>0</v>
      </c>
      <c r="D31" s="259" t="n">
        <v>0</v>
      </c>
      <c r="E31" s="259" t="n">
        <v>0</v>
      </c>
      <c r="F31" s="259" t="n">
        <v>0</v>
      </c>
      <c r="G31" s="261" t="n">
        <v>0</v>
      </c>
      <c r="H31" s="266" t="n">
        <v>0</v>
      </c>
      <c r="I31" s="111"/>
    </row>
    <row r="32" customFormat="false" ht="18" hidden="false" customHeight="true" outlineLevel="0" collapsed="false">
      <c r="A32" s="3"/>
      <c r="B32" s="152" t="s">
        <v>160</v>
      </c>
      <c r="C32" s="55" t="n">
        <v>0</v>
      </c>
      <c r="D32" s="56" t="n">
        <v>0</v>
      </c>
      <c r="E32" s="56" t="n">
        <v>0</v>
      </c>
      <c r="F32" s="56" t="n">
        <v>0</v>
      </c>
      <c r="G32" s="57" t="n">
        <v>0</v>
      </c>
      <c r="H32" s="153" t="n">
        <v>0</v>
      </c>
      <c r="I32" s="111"/>
    </row>
    <row r="33" customFormat="false" ht="27" hidden="false" customHeight="true" outlineLevel="0" collapsed="false">
      <c r="A33" s="3"/>
      <c r="B33" s="190" t="s">
        <v>24</v>
      </c>
      <c r="C33" s="156" t="n">
        <v>12830748.09</v>
      </c>
      <c r="D33" s="156" t="n">
        <v>2264104.54</v>
      </c>
      <c r="E33" s="156" t="n">
        <v>1903957.34</v>
      </c>
      <c r="F33" s="156" t="n">
        <v>1376178.29</v>
      </c>
      <c r="G33" s="191" t="n">
        <v>424960.94</v>
      </c>
      <c r="H33" s="158" t="n">
        <v>18799949.2</v>
      </c>
      <c r="I33" s="68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9" t="s">
        <v>217</v>
      </c>
    </row>
    <row r="36" customFormat="false" ht="11.25" hidden="false" customHeight="true" outlineLevel="0" collapsed="false">
      <c r="A36" s="3"/>
      <c r="B36" s="8"/>
      <c r="C36" s="8"/>
      <c r="D36" s="44"/>
      <c r="E36" s="62"/>
      <c r="F36" s="62"/>
      <c r="G36" s="11" t="s">
        <v>208</v>
      </c>
      <c r="H36" s="11"/>
      <c r="I36" s="11"/>
    </row>
    <row r="37" customFormat="false" ht="60" hidden="false" customHeight="true" outlineLevel="0" collapsed="false">
      <c r="A37" s="3"/>
      <c r="B37" s="144" t="s">
        <v>157</v>
      </c>
      <c r="C37" s="145" t="s">
        <v>178</v>
      </c>
      <c r="D37" s="146" t="s">
        <v>179</v>
      </c>
      <c r="E37" s="146" t="s">
        <v>180</v>
      </c>
      <c r="F37" s="146" t="s">
        <v>182</v>
      </c>
      <c r="G37" s="147" t="s">
        <v>255</v>
      </c>
      <c r="H37" s="148" t="s">
        <v>256</v>
      </c>
      <c r="I37" s="16"/>
    </row>
    <row r="38" customFormat="false" ht="18" hidden="false" customHeight="true" outlineLevel="0" collapsed="false">
      <c r="A38" s="3"/>
      <c r="B38" s="149" t="s">
        <v>158</v>
      </c>
      <c r="C38" s="268" t="n">
        <v>0.682488444702818</v>
      </c>
      <c r="D38" s="268" t="n">
        <v>0.120431417974257</v>
      </c>
      <c r="E38" s="268" t="n">
        <v>0.101274600252643</v>
      </c>
      <c r="F38" s="268" t="n">
        <v>0.0732011706712484</v>
      </c>
      <c r="G38" s="160" t="n">
        <v>0.0226043663990326</v>
      </c>
      <c r="H38" s="269" t="n">
        <v>1</v>
      </c>
      <c r="I38" s="122"/>
    </row>
    <row r="39" customFormat="false" ht="18" hidden="false" customHeight="true" outlineLevel="0" collapsed="false">
      <c r="A39" s="3"/>
      <c r="B39" s="151" t="s">
        <v>159</v>
      </c>
      <c r="C39" s="268" t="n">
        <v>0</v>
      </c>
      <c r="D39" s="268" t="n">
        <v>0</v>
      </c>
      <c r="E39" s="268" t="n">
        <v>0</v>
      </c>
      <c r="F39" s="268" t="n">
        <v>0</v>
      </c>
      <c r="G39" s="270" t="n">
        <v>0</v>
      </c>
      <c r="H39" s="269" t="n">
        <v>0</v>
      </c>
      <c r="I39" s="122"/>
    </row>
    <row r="40" customFormat="false" ht="18" hidden="false" customHeight="true" outlineLevel="0" collapsed="false">
      <c r="A40" s="3"/>
      <c r="B40" s="152" t="s">
        <v>160</v>
      </c>
      <c r="C40" s="163" t="n">
        <v>0</v>
      </c>
      <c r="D40" s="98" t="n">
        <v>0</v>
      </c>
      <c r="E40" s="98" t="n">
        <v>0</v>
      </c>
      <c r="F40" s="98" t="n">
        <v>0</v>
      </c>
      <c r="G40" s="165" t="n">
        <v>0</v>
      </c>
      <c r="H40" s="177" t="n">
        <v>0</v>
      </c>
      <c r="I40" s="122"/>
    </row>
    <row r="41" customFormat="false" ht="27" hidden="false" customHeight="true" outlineLevel="0" collapsed="false">
      <c r="A41" s="3"/>
      <c r="B41" s="190" t="s">
        <v>24</v>
      </c>
      <c r="C41" s="167" t="n">
        <v>0.682488444702818</v>
      </c>
      <c r="D41" s="167" t="n">
        <v>0.120431417974257</v>
      </c>
      <c r="E41" s="167" t="n">
        <v>0.101274600252643</v>
      </c>
      <c r="F41" s="167" t="n">
        <v>0.0732011706712484</v>
      </c>
      <c r="G41" s="169" t="n">
        <v>0.0226043663990326</v>
      </c>
      <c r="H41" s="179" t="n">
        <v>1</v>
      </c>
      <c r="I41" s="124"/>
    </row>
    <row r="42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20.7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260</v>
      </c>
      <c r="C1" s="3"/>
      <c r="D1" s="3"/>
      <c r="E1" s="3"/>
      <c r="F1" s="3"/>
      <c r="G1" s="142" t="s">
        <v>1</v>
      </c>
      <c r="H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261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143"/>
      <c r="C6" s="3"/>
      <c r="D6" s="10" t="s">
        <v>4</v>
      </c>
      <c r="E6" s="10"/>
      <c r="F6" s="11"/>
    </row>
    <row r="7" customFormat="false" ht="60" hidden="false" customHeight="true" outlineLevel="0" collapsed="false">
      <c r="A7" s="3"/>
      <c r="B7" s="171" t="s">
        <v>121</v>
      </c>
      <c r="C7" s="145" t="s">
        <v>262</v>
      </c>
      <c r="D7" s="147" t="s">
        <v>263</v>
      </c>
      <c r="E7" s="148" t="s">
        <v>264</v>
      </c>
      <c r="F7" s="16"/>
    </row>
    <row r="8" customFormat="false" ht="18" hidden="false" customHeight="true" outlineLevel="0" collapsed="false">
      <c r="A8" s="3"/>
      <c r="B8" s="149" t="s">
        <v>27</v>
      </c>
      <c r="C8" s="18" t="n">
        <v>35706.36</v>
      </c>
      <c r="D8" s="19" t="n">
        <v>346241.4</v>
      </c>
      <c r="E8" s="182" t="n">
        <v>381947.76</v>
      </c>
      <c r="F8" s="138"/>
    </row>
    <row r="9" customFormat="false" ht="18" hidden="false" customHeight="true" outlineLevel="0" collapsed="false">
      <c r="A9" s="3"/>
      <c r="B9" s="151" t="s">
        <v>28</v>
      </c>
      <c r="C9" s="18" t="n">
        <v>4007.94</v>
      </c>
      <c r="D9" s="23" t="n">
        <v>124450.25</v>
      </c>
      <c r="E9" s="182" t="n">
        <v>128458.19</v>
      </c>
      <c r="F9" s="138"/>
    </row>
    <row r="10" customFormat="false" ht="18" hidden="false" customHeight="true" outlineLevel="0" collapsed="false">
      <c r="A10" s="3"/>
      <c r="B10" s="151" t="s">
        <v>29</v>
      </c>
      <c r="C10" s="18" t="n">
        <v>3499.18</v>
      </c>
      <c r="D10" s="23" t="n">
        <v>16049.15</v>
      </c>
      <c r="E10" s="182" t="n">
        <v>19548.33</v>
      </c>
      <c r="F10" s="138"/>
    </row>
    <row r="11" customFormat="false" ht="18" hidden="false" customHeight="true" outlineLevel="0" collapsed="false">
      <c r="A11" s="3"/>
      <c r="B11" s="151" t="s">
        <v>30</v>
      </c>
      <c r="C11" s="18" t="n">
        <v>6783.24</v>
      </c>
      <c r="D11" s="23" t="n">
        <v>26828.07</v>
      </c>
      <c r="E11" s="182" t="n">
        <v>33611.31</v>
      </c>
      <c r="F11" s="138"/>
    </row>
    <row r="12" customFormat="false" ht="18" hidden="false" customHeight="true" outlineLevel="0" collapsed="false">
      <c r="A12" s="3"/>
      <c r="B12" s="151" t="s">
        <v>31</v>
      </c>
      <c r="C12" s="18" t="n">
        <v>945.04</v>
      </c>
      <c r="D12" s="23" t="n">
        <v>54193.93</v>
      </c>
      <c r="E12" s="182" t="n">
        <v>55138.97</v>
      </c>
      <c r="F12" s="138"/>
    </row>
    <row r="13" customFormat="false" ht="18" hidden="false" customHeight="true" outlineLevel="0" collapsed="false">
      <c r="A13" s="3"/>
      <c r="B13" s="151" t="s">
        <v>32</v>
      </c>
      <c r="C13" s="18" t="n">
        <v>8080.17</v>
      </c>
      <c r="D13" s="23" t="n">
        <v>9345.67</v>
      </c>
      <c r="E13" s="182" t="n">
        <v>17425.84</v>
      </c>
      <c r="F13" s="138"/>
    </row>
    <row r="14" customFormat="false" ht="18" hidden="false" customHeight="true" outlineLevel="0" collapsed="false">
      <c r="A14" s="3"/>
      <c r="B14" s="151" t="s">
        <v>33</v>
      </c>
      <c r="C14" s="18" t="n">
        <v>6782.56</v>
      </c>
      <c r="D14" s="23" t="n">
        <v>116031.84</v>
      </c>
      <c r="E14" s="182" t="n">
        <v>122814.4</v>
      </c>
      <c r="F14" s="138"/>
    </row>
    <row r="15" customFormat="false" ht="18" hidden="false" customHeight="true" outlineLevel="0" collapsed="false">
      <c r="A15" s="3"/>
      <c r="B15" s="151" t="s">
        <v>34</v>
      </c>
      <c r="C15" s="18" t="n">
        <v>3881.65</v>
      </c>
      <c r="D15" s="23" t="n">
        <v>82986.61</v>
      </c>
      <c r="E15" s="182" t="n">
        <v>86868.26</v>
      </c>
      <c r="F15" s="138"/>
    </row>
    <row r="16" customFormat="false" ht="18" hidden="false" customHeight="true" outlineLevel="0" collapsed="false">
      <c r="A16" s="3"/>
      <c r="B16" s="151" t="s">
        <v>35</v>
      </c>
      <c r="C16" s="18" t="n">
        <v>66588.91</v>
      </c>
      <c r="D16" s="23" t="n">
        <v>239868.97</v>
      </c>
      <c r="E16" s="182" t="n">
        <v>306457.88</v>
      </c>
      <c r="F16" s="138"/>
    </row>
    <row r="17" customFormat="false" ht="18" hidden="false" customHeight="true" outlineLevel="0" collapsed="false">
      <c r="A17" s="3"/>
      <c r="B17" s="151" t="s">
        <v>36</v>
      </c>
      <c r="C17" s="18" t="n">
        <v>4342.18</v>
      </c>
      <c r="D17" s="23" t="n">
        <v>74349.12</v>
      </c>
      <c r="E17" s="182" t="n">
        <v>78691.3</v>
      </c>
      <c r="F17" s="138"/>
    </row>
    <row r="18" customFormat="false" ht="18" hidden="false" customHeight="true" outlineLevel="0" collapsed="false">
      <c r="A18" s="3"/>
      <c r="B18" s="151" t="s">
        <v>37</v>
      </c>
      <c r="C18" s="18" t="n">
        <v>1998.84</v>
      </c>
      <c r="D18" s="23" t="n">
        <v>115013.52</v>
      </c>
      <c r="E18" s="182" t="n">
        <v>117012.36</v>
      </c>
      <c r="F18" s="138"/>
    </row>
    <row r="19" customFormat="false" ht="18" hidden="false" customHeight="true" outlineLevel="0" collapsed="false">
      <c r="A19" s="3"/>
      <c r="B19" s="151" t="s">
        <v>38</v>
      </c>
      <c r="C19" s="18" t="n">
        <v>86223.69</v>
      </c>
      <c r="D19" s="23" t="n">
        <v>41075.4</v>
      </c>
      <c r="E19" s="182" t="n">
        <v>127299.09</v>
      </c>
      <c r="F19" s="138"/>
    </row>
    <row r="20" customFormat="false" ht="18" hidden="false" customHeight="true" outlineLevel="0" collapsed="false">
      <c r="A20" s="3"/>
      <c r="B20" s="151" t="s">
        <v>39</v>
      </c>
      <c r="C20" s="18" t="n">
        <v>1612.63</v>
      </c>
      <c r="D20" s="23" t="n">
        <v>23211.45</v>
      </c>
      <c r="E20" s="182" t="n">
        <v>24824.08</v>
      </c>
      <c r="F20" s="138"/>
    </row>
    <row r="21" customFormat="false" ht="18" hidden="false" customHeight="true" outlineLevel="0" collapsed="false">
      <c r="A21" s="3"/>
      <c r="B21" s="151" t="s">
        <v>40</v>
      </c>
      <c r="C21" s="18" t="n">
        <v>0</v>
      </c>
      <c r="D21" s="23" t="n">
        <v>0</v>
      </c>
      <c r="E21" s="182" t="n">
        <v>0</v>
      </c>
      <c r="F21" s="138"/>
    </row>
    <row r="22" customFormat="false" ht="18" hidden="false" customHeight="true" outlineLevel="0" collapsed="false">
      <c r="A22" s="3"/>
      <c r="B22" s="151" t="s">
        <v>41</v>
      </c>
      <c r="C22" s="18" t="n">
        <v>0</v>
      </c>
      <c r="D22" s="23" t="n">
        <v>0</v>
      </c>
      <c r="E22" s="182" t="n">
        <v>0</v>
      </c>
      <c r="F22" s="138"/>
    </row>
    <row r="23" customFormat="false" ht="18" hidden="false" customHeight="true" outlineLevel="0" collapsed="false">
      <c r="A23" s="3"/>
      <c r="B23" s="151" t="s">
        <v>42</v>
      </c>
      <c r="C23" s="18" t="n">
        <v>1709.14</v>
      </c>
      <c r="D23" s="23" t="n">
        <v>13805.45</v>
      </c>
      <c r="E23" s="182" t="n">
        <v>15514.59</v>
      </c>
      <c r="F23" s="138"/>
    </row>
    <row r="24" customFormat="false" ht="18" hidden="false" customHeight="true" outlineLevel="0" collapsed="false">
      <c r="A24" s="3"/>
      <c r="B24" s="152" t="s">
        <v>43</v>
      </c>
      <c r="C24" s="25" t="n">
        <v>7904.78</v>
      </c>
      <c r="D24" s="26" t="n">
        <v>102530.91</v>
      </c>
      <c r="E24" s="183" t="n">
        <v>110435.69</v>
      </c>
      <c r="F24" s="138"/>
    </row>
    <row r="25" customFormat="false" ht="27" hidden="false" customHeight="true" outlineLevel="0" collapsed="false">
      <c r="A25" s="3"/>
      <c r="B25" s="190" t="s">
        <v>24</v>
      </c>
      <c r="C25" s="234" t="n">
        <v>240066.31</v>
      </c>
      <c r="D25" s="235" t="n">
        <v>1385981.74</v>
      </c>
      <c r="E25" s="185" t="n">
        <v>1626048.05</v>
      </c>
      <c r="F25" s="141"/>
    </row>
    <row r="26" customFormat="false" ht="12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</row>
    <row r="28" customFormat="false" ht="11.25" hidden="false" customHeight="true" outlineLevel="0" collapsed="false">
      <c r="B28" s="143"/>
      <c r="C28" s="3"/>
      <c r="D28" s="11" t="s">
        <v>208</v>
      </c>
      <c r="E28" s="11"/>
      <c r="F28" s="11"/>
    </row>
    <row r="29" customFormat="false" ht="60" hidden="false" customHeight="true" outlineLevel="0" collapsed="false">
      <c r="B29" s="171" t="s">
        <v>121</v>
      </c>
      <c r="C29" s="145" t="s">
        <v>262</v>
      </c>
      <c r="D29" s="147" t="s">
        <v>263</v>
      </c>
      <c r="E29" s="148" t="s">
        <v>264</v>
      </c>
      <c r="F29" s="16"/>
    </row>
    <row r="30" customFormat="false" ht="18" hidden="false" customHeight="true" outlineLevel="0" collapsed="false">
      <c r="B30" s="149" t="s">
        <v>27</v>
      </c>
      <c r="C30" s="209" t="n">
        <v>0.0934849310282642</v>
      </c>
      <c r="D30" s="210" t="n">
        <v>0.906515068971736</v>
      </c>
      <c r="E30" s="186" t="n">
        <v>1</v>
      </c>
      <c r="F30" s="21"/>
    </row>
    <row r="31" customFormat="false" ht="18" hidden="false" customHeight="true" outlineLevel="0" collapsed="false">
      <c r="B31" s="151" t="s">
        <v>28</v>
      </c>
      <c r="C31" s="209" t="n">
        <v>0.0312003461982455</v>
      </c>
      <c r="D31" s="213" t="n">
        <v>0.968799653801755</v>
      </c>
      <c r="E31" s="186" t="n">
        <v>1</v>
      </c>
      <c r="F31" s="21"/>
    </row>
    <row r="32" customFormat="false" ht="18" hidden="false" customHeight="true" outlineLevel="0" collapsed="false">
      <c r="B32" s="151" t="s">
        <v>29</v>
      </c>
      <c r="C32" s="209" t="n">
        <v>0.179001479921814</v>
      </c>
      <c r="D32" s="213" t="n">
        <v>0.820998520078186</v>
      </c>
      <c r="E32" s="186" t="n">
        <v>1</v>
      </c>
      <c r="F32" s="21"/>
    </row>
    <row r="33" customFormat="false" ht="18" hidden="false" customHeight="true" outlineLevel="0" collapsed="false">
      <c r="B33" s="151" t="s">
        <v>30</v>
      </c>
      <c r="C33" s="209" t="n">
        <v>0.201814210752274</v>
      </c>
      <c r="D33" s="213" t="n">
        <v>0.798185789247726</v>
      </c>
      <c r="E33" s="186" t="n">
        <v>1</v>
      </c>
      <c r="F33" s="21"/>
    </row>
    <row r="34" customFormat="false" ht="18" hidden="false" customHeight="true" outlineLevel="0" collapsed="false">
      <c r="B34" s="151" t="s">
        <v>31</v>
      </c>
      <c r="C34" s="209" t="n">
        <v>0.017139239271245</v>
      </c>
      <c r="D34" s="213" t="n">
        <v>0.982860760728755</v>
      </c>
      <c r="E34" s="186" t="n">
        <v>1</v>
      </c>
      <c r="F34" s="21"/>
    </row>
    <row r="35" customFormat="false" ht="18" hidden="false" customHeight="true" outlineLevel="0" collapsed="false">
      <c r="B35" s="151" t="s">
        <v>32</v>
      </c>
      <c r="C35" s="209" t="n">
        <v>0.463688981420695</v>
      </c>
      <c r="D35" s="213" t="n">
        <v>0.536311018579305</v>
      </c>
      <c r="E35" s="186" t="n">
        <v>1</v>
      </c>
      <c r="F35" s="21"/>
    </row>
    <row r="36" customFormat="false" ht="18" hidden="false" customHeight="true" outlineLevel="0" collapsed="false">
      <c r="B36" s="151" t="s">
        <v>33</v>
      </c>
      <c r="C36" s="209" t="n">
        <v>0.0552260972654673</v>
      </c>
      <c r="D36" s="213" t="n">
        <v>0.944773902734533</v>
      </c>
      <c r="E36" s="186" t="n">
        <v>1</v>
      </c>
      <c r="F36" s="21"/>
    </row>
    <row r="37" customFormat="false" ht="18" hidden="false" customHeight="true" outlineLevel="0" collapsed="false">
      <c r="B37" s="151" t="s">
        <v>34</v>
      </c>
      <c r="C37" s="209" t="n">
        <v>0.0446843300418358</v>
      </c>
      <c r="D37" s="213" t="n">
        <v>0.955315669958164</v>
      </c>
      <c r="E37" s="186" t="n">
        <v>1</v>
      </c>
      <c r="F37" s="21"/>
    </row>
    <row r="38" customFormat="false" ht="18" hidden="false" customHeight="true" outlineLevel="0" collapsed="false">
      <c r="B38" s="151" t="s">
        <v>35</v>
      </c>
      <c r="C38" s="209" t="n">
        <v>0.217285683761827</v>
      </c>
      <c r="D38" s="213" t="n">
        <v>0.782714316238173</v>
      </c>
      <c r="E38" s="186" t="n">
        <v>1</v>
      </c>
      <c r="F38" s="21"/>
    </row>
    <row r="39" customFormat="false" ht="18" hidden="false" customHeight="true" outlineLevel="0" collapsed="false">
      <c r="B39" s="151" t="s">
        <v>36</v>
      </c>
      <c r="C39" s="209" t="n">
        <v>0.0551799245914097</v>
      </c>
      <c r="D39" s="213" t="n">
        <v>0.94482007540859</v>
      </c>
      <c r="E39" s="186" t="n">
        <v>1</v>
      </c>
      <c r="F39" s="21"/>
    </row>
    <row r="40" customFormat="false" ht="18" hidden="false" customHeight="true" outlineLevel="0" collapsed="false">
      <c r="B40" s="151" t="s">
        <v>37</v>
      </c>
      <c r="C40" s="209" t="n">
        <v>0.0170822979726244</v>
      </c>
      <c r="D40" s="213" t="n">
        <v>0.982917702027376</v>
      </c>
      <c r="E40" s="186" t="n">
        <v>1</v>
      </c>
      <c r="F40" s="21"/>
    </row>
    <row r="41" customFormat="false" ht="18" hidden="false" customHeight="true" outlineLevel="0" collapsed="false">
      <c r="B41" s="151" t="s">
        <v>38</v>
      </c>
      <c r="C41" s="209" t="n">
        <v>0.67733155044549</v>
      </c>
      <c r="D41" s="213" t="n">
        <v>0.32266844955451</v>
      </c>
      <c r="E41" s="186" t="n">
        <v>1</v>
      </c>
      <c r="F41" s="21"/>
    </row>
    <row r="42" customFormat="false" ht="18" hidden="false" customHeight="true" outlineLevel="0" collapsed="false">
      <c r="B42" s="151" t="s">
        <v>39</v>
      </c>
      <c r="C42" s="209" t="n">
        <v>0.0649623269019436</v>
      </c>
      <c r="D42" s="213" t="n">
        <v>0.935037673098056</v>
      </c>
      <c r="E42" s="186" t="n">
        <v>1</v>
      </c>
      <c r="F42" s="21"/>
    </row>
    <row r="43" customFormat="false" ht="18" hidden="false" customHeight="true" outlineLevel="0" collapsed="false">
      <c r="B43" s="151" t="s">
        <v>40</v>
      </c>
      <c r="C43" s="209" t="n">
        <v>0</v>
      </c>
      <c r="D43" s="213" t="n">
        <v>0</v>
      </c>
      <c r="E43" s="186" t="n">
        <v>0</v>
      </c>
      <c r="F43" s="21"/>
    </row>
    <row r="44" customFormat="false" ht="18" hidden="false" customHeight="true" outlineLevel="0" collapsed="false">
      <c r="B44" s="151" t="s">
        <v>41</v>
      </c>
      <c r="C44" s="209" t="n">
        <v>0</v>
      </c>
      <c r="D44" s="213" t="n">
        <v>0</v>
      </c>
      <c r="E44" s="186" t="n">
        <v>0</v>
      </c>
      <c r="F44" s="21"/>
    </row>
    <row r="45" customFormat="false" ht="18" hidden="false" customHeight="true" outlineLevel="0" collapsed="false">
      <c r="B45" s="151" t="s">
        <v>42</v>
      </c>
      <c r="C45" s="209" t="n">
        <v>0.110163401030901</v>
      </c>
      <c r="D45" s="213" t="n">
        <v>0.8898365989691</v>
      </c>
      <c r="E45" s="186" t="n">
        <v>1</v>
      </c>
      <c r="F45" s="21"/>
    </row>
    <row r="46" customFormat="false" ht="18" hidden="false" customHeight="true" outlineLevel="0" collapsed="false">
      <c r="B46" s="152" t="s">
        <v>43</v>
      </c>
      <c r="C46" s="216" t="n">
        <v>0.0715781284112047</v>
      </c>
      <c r="D46" s="217" t="n">
        <v>0.928421871588795</v>
      </c>
      <c r="E46" s="187" t="n">
        <v>1</v>
      </c>
      <c r="F46" s="21"/>
    </row>
    <row r="47" customFormat="false" ht="27" hidden="false" customHeight="true" outlineLevel="0" collapsed="false">
      <c r="B47" s="190" t="s">
        <v>24</v>
      </c>
      <c r="C47" s="220" t="n">
        <v>0.14763789421844</v>
      </c>
      <c r="D47" s="221" t="n">
        <v>0.85236210578156</v>
      </c>
      <c r="E47" s="188" t="n">
        <v>1</v>
      </c>
      <c r="F47" s="32"/>
    </row>
  </sheetData>
  <mergeCells count="3">
    <mergeCell ref="G1:H1"/>
    <mergeCell ref="D6:E6"/>
    <mergeCell ref="D28:E2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0.7"/>
    <col collapsed="false" customWidth="true" hidden="false" outlineLevel="0" max="5" min="5" style="1" width="21.7"/>
    <col collapsed="false" customWidth="true" hidden="false" outlineLevel="0" max="6" min="6" style="2" width="7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60</v>
      </c>
      <c r="G1" s="142" t="s">
        <v>1</v>
      </c>
      <c r="H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5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D6" s="10" t="s">
        <v>4</v>
      </c>
      <c r="E6" s="10"/>
      <c r="F6" s="11"/>
    </row>
    <row r="7" customFormat="false" ht="72" hidden="false" customHeight="true" outlineLevel="0" collapsed="false">
      <c r="A7" s="3"/>
      <c r="B7" s="144" t="s">
        <v>16</v>
      </c>
      <c r="C7" s="145" t="s">
        <v>262</v>
      </c>
      <c r="D7" s="147" t="s">
        <v>263</v>
      </c>
      <c r="E7" s="148" t="s">
        <v>264</v>
      </c>
      <c r="F7" s="16"/>
    </row>
    <row r="8" customFormat="false" ht="18" hidden="false" customHeight="true" outlineLevel="0" collapsed="false">
      <c r="A8" s="3"/>
      <c r="B8" s="149" t="s">
        <v>17</v>
      </c>
      <c r="C8" s="75" t="n">
        <v>101077.64</v>
      </c>
      <c r="D8" s="76" t="n">
        <v>45913.42</v>
      </c>
      <c r="E8" s="182" t="n">
        <v>146991.06</v>
      </c>
      <c r="F8" s="138"/>
    </row>
    <row r="9" customFormat="false" ht="18" hidden="false" customHeight="true" outlineLevel="0" collapsed="false">
      <c r="A9" s="3"/>
      <c r="B9" s="151" t="s">
        <v>18</v>
      </c>
      <c r="C9" s="75" t="n">
        <v>8230.75</v>
      </c>
      <c r="D9" s="79" t="n">
        <v>51771.79</v>
      </c>
      <c r="E9" s="182" t="n">
        <v>60002.54</v>
      </c>
      <c r="F9" s="138"/>
    </row>
    <row r="10" customFormat="false" ht="18" hidden="false" customHeight="true" outlineLevel="0" collapsed="false">
      <c r="A10" s="3"/>
      <c r="B10" s="151" t="s">
        <v>19</v>
      </c>
      <c r="C10" s="75" t="n">
        <v>38206.2</v>
      </c>
      <c r="D10" s="79" t="n">
        <v>97662.44</v>
      </c>
      <c r="E10" s="182" t="n">
        <v>135868.64</v>
      </c>
      <c r="F10" s="138"/>
    </row>
    <row r="11" customFormat="false" ht="18" hidden="false" customHeight="true" outlineLevel="0" collapsed="false">
      <c r="A11" s="3"/>
      <c r="B11" s="151" t="s">
        <v>20</v>
      </c>
      <c r="C11" s="75" t="n">
        <v>24713.07</v>
      </c>
      <c r="D11" s="79" t="n">
        <v>120507.88</v>
      </c>
      <c r="E11" s="182" t="n">
        <v>145220.95</v>
      </c>
      <c r="F11" s="138"/>
    </row>
    <row r="12" customFormat="false" ht="18" hidden="false" customHeight="true" outlineLevel="0" collapsed="false">
      <c r="A12" s="3"/>
      <c r="B12" s="151" t="s">
        <v>21</v>
      </c>
      <c r="C12" s="75" t="n">
        <v>25508.64</v>
      </c>
      <c r="D12" s="79" t="n">
        <v>200199.35</v>
      </c>
      <c r="E12" s="182" t="n">
        <v>225707.99</v>
      </c>
      <c r="F12" s="138"/>
    </row>
    <row r="13" customFormat="false" ht="18" hidden="false" customHeight="true" outlineLevel="0" collapsed="false">
      <c r="A13" s="3"/>
      <c r="B13" s="151" t="s">
        <v>22</v>
      </c>
      <c r="C13" s="75" t="n">
        <v>23142.49</v>
      </c>
      <c r="D13" s="79" t="n">
        <v>284044.33</v>
      </c>
      <c r="E13" s="182" t="n">
        <v>307186.82</v>
      </c>
      <c r="F13" s="138"/>
    </row>
    <row r="14" customFormat="false" ht="18" hidden="false" customHeight="true" outlineLevel="0" collapsed="false">
      <c r="A14" s="3"/>
      <c r="B14" s="152" t="s">
        <v>23</v>
      </c>
      <c r="C14" s="84" t="n">
        <v>19187.51</v>
      </c>
      <c r="D14" s="86" t="n">
        <v>585882.51</v>
      </c>
      <c r="E14" s="183" t="n">
        <v>605070.02</v>
      </c>
      <c r="F14" s="138"/>
    </row>
    <row r="15" customFormat="false" ht="27" hidden="false" customHeight="true" outlineLevel="0" collapsed="false">
      <c r="A15" s="3"/>
      <c r="B15" s="190" t="s">
        <v>24</v>
      </c>
      <c r="C15" s="155" t="n">
        <v>240066.3</v>
      </c>
      <c r="D15" s="157" t="n">
        <v>1385981.72</v>
      </c>
      <c r="E15" s="185" t="n">
        <v>1626048.02</v>
      </c>
      <c r="F15" s="141"/>
    </row>
    <row r="16" customFormat="false" ht="12" hidden="false" customHeight="true" outlineLevel="0" collapsed="false">
      <c r="A16" s="3"/>
      <c r="B16" s="3"/>
      <c r="C16" s="175"/>
      <c r="D16" s="175"/>
      <c r="E16" s="175"/>
      <c r="F16" s="175"/>
    </row>
    <row r="17" customFormat="false" ht="15" hidden="false" customHeight="true" outlineLevel="0" collapsed="false">
      <c r="A17" s="3"/>
      <c r="B17" s="9" t="s">
        <v>210</v>
      </c>
      <c r="C17" s="2"/>
      <c r="D17" s="2"/>
      <c r="E17" s="2"/>
    </row>
    <row r="18" customFormat="false" ht="11.25" hidden="false" customHeight="true" outlineLevel="0" collapsed="false">
      <c r="A18" s="3"/>
      <c r="B18" s="8"/>
      <c r="C18" s="8"/>
      <c r="D18" s="11" t="s">
        <v>208</v>
      </c>
      <c r="E18" s="11"/>
      <c r="F18" s="11"/>
    </row>
    <row r="19" customFormat="false" ht="72" hidden="false" customHeight="true" outlineLevel="0" collapsed="false">
      <c r="A19" s="3"/>
      <c r="B19" s="144" t="s">
        <v>16</v>
      </c>
      <c r="C19" s="145" t="s">
        <v>262</v>
      </c>
      <c r="D19" s="147" t="s">
        <v>263</v>
      </c>
      <c r="E19" s="148" t="s">
        <v>264</v>
      </c>
      <c r="F19" s="16"/>
    </row>
    <row r="20" customFormat="false" ht="18" hidden="false" customHeight="true" outlineLevel="0" collapsed="false">
      <c r="A20" s="3"/>
      <c r="B20" s="149" t="s">
        <v>17</v>
      </c>
      <c r="C20" s="209" t="n">
        <v>0.687644813228777</v>
      </c>
      <c r="D20" s="210" t="n">
        <v>0.312355186771223</v>
      </c>
      <c r="E20" s="186" t="n">
        <v>1</v>
      </c>
      <c r="F20" s="21"/>
    </row>
    <row r="21" customFormat="false" ht="18" hidden="false" customHeight="true" outlineLevel="0" collapsed="false">
      <c r="A21" s="3"/>
      <c r="B21" s="151" t="s">
        <v>18</v>
      </c>
      <c r="C21" s="209" t="n">
        <v>0.137173359661108</v>
      </c>
      <c r="D21" s="213" t="n">
        <v>0.862826640338892</v>
      </c>
      <c r="E21" s="186" t="n">
        <v>1</v>
      </c>
      <c r="F21" s="21"/>
    </row>
    <row r="22" customFormat="false" ht="18" hidden="false" customHeight="true" outlineLevel="0" collapsed="false">
      <c r="A22" s="3"/>
      <c r="B22" s="151" t="s">
        <v>19</v>
      </c>
      <c r="C22" s="209" t="n">
        <v>0.281199546856434</v>
      </c>
      <c r="D22" s="213" t="n">
        <v>0.718800453143566</v>
      </c>
      <c r="E22" s="186" t="n">
        <v>1</v>
      </c>
      <c r="F22" s="21"/>
    </row>
    <row r="23" customFormat="false" ht="18" hidden="false" customHeight="true" outlineLevel="0" collapsed="false">
      <c r="A23" s="3"/>
      <c r="B23" s="151" t="s">
        <v>20</v>
      </c>
      <c r="C23" s="209" t="n">
        <v>0.170175653030778</v>
      </c>
      <c r="D23" s="213" t="n">
        <v>0.829824346969222</v>
      </c>
      <c r="E23" s="186" t="n">
        <v>1</v>
      </c>
      <c r="F23" s="21"/>
    </row>
    <row r="24" customFormat="false" ht="18" hidden="false" customHeight="true" outlineLevel="0" collapsed="false">
      <c r="A24" s="3"/>
      <c r="B24" s="151" t="s">
        <v>21</v>
      </c>
      <c r="C24" s="209" t="n">
        <v>0.113016114316556</v>
      </c>
      <c r="D24" s="213" t="n">
        <v>0.886983885683444</v>
      </c>
      <c r="E24" s="186" t="n">
        <v>1</v>
      </c>
      <c r="F24" s="21"/>
    </row>
    <row r="25" customFormat="false" ht="18" hidden="false" customHeight="true" outlineLevel="0" collapsed="false">
      <c r="A25" s="3"/>
      <c r="B25" s="151" t="s">
        <v>22</v>
      </c>
      <c r="C25" s="209" t="n">
        <v>0.0753368585279798</v>
      </c>
      <c r="D25" s="213" t="n">
        <v>0.92466314147202</v>
      </c>
      <c r="E25" s="186" t="n">
        <v>1</v>
      </c>
      <c r="F25" s="21"/>
    </row>
    <row r="26" customFormat="false" ht="18" hidden="false" customHeight="true" outlineLevel="0" collapsed="false">
      <c r="A26" s="3"/>
      <c r="B26" s="152" t="s">
        <v>23</v>
      </c>
      <c r="C26" s="216" t="n">
        <v>0.0317112224466187</v>
      </c>
      <c r="D26" s="217" t="n">
        <v>0.968288777553381</v>
      </c>
      <c r="E26" s="187" t="n">
        <v>1</v>
      </c>
      <c r="F26" s="21"/>
    </row>
    <row r="27" customFormat="false" ht="27" hidden="false" customHeight="true" outlineLevel="0" collapsed="false">
      <c r="A27" s="3"/>
      <c r="B27" s="190" t="s">
        <v>24</v>
      </c>
      <c r="C27" s="220" t="n">
        <v>0.147637890792426</v>
      </c>
      <c r="D27" s="221" t="n">
        <v>0.852362109207574</v>
      </c>
      <c r="E27" s="188" t="n">
        <v>1</v>
      </c>
      <c r="F27" s="32"/>
    </row>
  </sheetData>
  <mergeCells count="3">
    <mergeCell ref="G1:H1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5" min="3" style="1" width="21.7"/>
    <col collapsed="false" customWidth="true" hidden="false" outlineLevel="0" max="6" min="6" style="2" width="6.99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60</v>
      </c>
      <c r="G1" s="142" t="s">
        <v>1</v>
      </c>
      <c r="H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6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D6" s="10" t="s">
        <v>4</v>
      </c>
      <c r="E6" s="10"/>
      <c r="F6" s="11"/>
    </row>
    <row r="7" customFormat="false" ht="60" hidden="false" customHeight="true" outlineLevel="0" collapsed="false">
      <c r="A7" s="3"/>
      <c r="B7" s="144" t="s">
        <v>5</v>
      </c>
      <c r="C7" s="145" t="s">
        <v>262</v>
      </c>
      <c r="D7" s="147" t="s">
        <v>263</v>
      </c>
      <c r="E7" s="148" t="s">
        <v>264</v>
      </c>
      <c r="F7" s="16"/>
    </row>
    <row r="8" customFormat="false" ht="18" hidden="false" customHeight="true" outlineLevel="0" collapsed="false">
      <c r="A8" s="3"/>
      <c r="B8" s="149" t="s">
        <v>9</v>
      </c>
      <c r="C8" s="18" t="n">
        <v>240066.3</v>
      </c>
      <c r="D8" s="19" t="n">
        <v>1385981.72</v>
      </c>
      <c r="E8" s="182" t="n">
        <v>1626048.02</v>
      </c>
      <c r="F8" s="138"/>
    </row>
    <row r="9" customFormat="false" ht="18" hidden="false" customHeight="true" outlineLevel="0" collapsed="false">
      <c r="A9" s="3"/>
      <c r="B9" s="151" t="s">
        <v>10</v>
      </c>
      <c r="C9" s="18" t="n">
        <v>11385.66</v>
      </c>
      <c r="D9" s="23" t="n">
        <v>259576.71</v>
      </c>
      <c r="E9" s="182" t="n">
        <v>270962.37</v>
      </c>
      <c r="F9" s="138"/>
    </row>
    <row r="10" customFormat="false" ht="18" hidden="false" customHeight="true" outlineLevel="0" collapsed="false">
      <c r="A10" s="3"/>
      <c r="B10" s="151" t="s">
        <v>11</v>
      </c>
      <c r="C10" s="18" t="n">
        <v>2028.96</v>
      </c>
      <c r="D10" s="23" t="n">
        <v>37446.53</v>
      </c>
      <c r="E10" s="182" t="n">
        <v>39475.49</v>
      </c>
      <c r="F10" s="138"/>
    </row>
    <row r="11" customFormat="false" ht="18" hidden="false" customHeight="true" outlineLevel="0" collapsed="false">
      <c r="A11" s="3"/>
      <c r="B11" s="151" t="s">
        <v>12</v>
      </c>
      <c r="C11" s="18" t="n">
        <v>0</v>
      </c>
      <c r="D11" s="23" t="n">
        <v>55954.57</v>
      </c>
      <c r="E11" s="182" t="n">
        <v>55954.57</v>
      </c>
      <c r="F11" s="138"/>
    </row>
    <row r="12" customFormat="false" ht="18" hidden="false" customHeight="true" outlineLevel="0" collapsed="false">
      <c r="A12" s="3"/>
      <c r="B12" s="152" t="s">
        <v>13</v>
      </c>
      <c r="C12" s="25" t="n">
        <v>1512.75</v>
      </c>
      <c r="D12" s="26" t="n">
        <v>62862.45</v>
      </c>
      <c r="E12" s="183" t="n">
        <v>64375.2</v>
      </c>
      <c r="F12" s="138"/>
    </row>
    <row r="13" customFormat="false" ht="27" hidden="false" customHeight="true" outlineLevel="0" collapsed="false">
      <c r="A13" s="3"/>
      <c r="B13" s="190" t="s">
        <v>14</v>
      </c>
      <c r="C13" s="234" t="n">
        <v>254993.67</v>
      </c>
      <c r="D13" s="235" t="n">
        <v>1801821.98</v>
      </c>
      <c r="E13" s="185" t="n">
        <v>2056815.65</v>
      </c>
      <c r="F13" s="141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</row>
    <row r="15" customFormat="false" ht="15" hidden="false" customHeight="true" outlineLevel="0" collapsed="false">
      <c r="A15" s="3"/>
      <c r="B15" s="9" t="s">
        <v>215</v>
      </c>
      <c r="C15" s="2"/>
      <c r="D15" s="2"/>
      <c r="E15" s="2"/>
    </row>
    <row r="16" customFormat="false" ht="11.25" hidden="false" customHeight="true" outlineLevel="0" collapsed="false">
      <c r="A16" s="3"/>
      <c r="B16" s="8"/>
      <c r="C16" s="8"/>
      <c r="D16" s="11" t="s">
        <v>208</v>
      </c>
      <c r="E16" s="11"/>
      <c r="F16" s="11"/>
    </row>
    <row r="17" customFormat="false" ht="59.25" hidden="false" customHeight="true" outlineLevel="0" collapsed="false">
      <c r="A17" s="3"/>
      <c r="B17" s="144" t="s">
        <v>5</v>
      </c>
      <c r="C17" s="145" t="s">
        <v>262</v>
      </c>
      <c r="D17" s="147" t="s">
        <v>263</v>
      </c>
      <c r="E17" s="148" t="s">
        <v>264</v>
      </c>
      <c r="F17" s="16"/>
    </row>
    <row r="18" customFormat="false" ht="18" hidden="false" customHeight="true" outlineLevel="0" collapsed="false">
      <c r="A18" s="3"/>
      <c r="B18" s="149" t="s">
        <v>9</v>
      </c>
      <c r="C18" s="271" t="n">
        <v>0.147637890792426</v>
      </c>
      <c r="D18" s="272" t="n">
        <v>0.852362109207574</v>
      </c>
      <c r="E18" s="186" t="n">
        <v>1</v>
      </c>
      <c r="F18" s="21"/>
    </row>
    <row r="19" customFormat="false" ht="18" hidden="false" customHeight="true" outlineLevel="0" collapsed="false">
      <c r="A19" s="3"/>
      <c r="B19" s="151" t="s">
        <v>10</v>
      </c>
      <c r="C19" s="271" t="n">
        <v>0.0420193401762761</v>
      </c>
      <c r="D19" s="273" t="n">
        <v>0.957980659823724</v>
      </c>
      <c r="E19" s="186" t="n">
        <v>1</v>
      </c>
      <c r="F19" s="21"/>
    </row>
    <row r="20" customFormat="false" ht="18" hidden="false" customHeight="true" outlineLevel="0" collapsed="false">
      <c r="A20" s="3"/>
      <c r="B20" s="151" t="s">
        <v>11</v>
      </c>
      <c r="C20" s="271" t="n">
        <v>0.0513979687142579</v>
      </c>
      <c r="D20" s="273" t="n">
        <v>0.948602031285742</v>
      </c>
      <c r="E20" s="186" t="n">
        <v>1</v>
      </c>
      <c r="F20" s="21"/>
    </row>
    <row r="21" customFormat="false" ht="18" hidden="false" customHeight="true" outlineLevel="0" collapsed="false">
      <c r="A21" s="3"/>
      <c r="B21" s="151" t="s">
        <v>12</v>
      </c>
      <c r="C21" s="271" t="n">
        <v>0</v>
      </c>
      <c r="D21" s="273" t="n">
        <v>1</v>
      </c>
      <c r="E21" s="186" t="n">
        <v>1</v>
      </c>
      <c r="F21" s="21"/>
    </row>
    <row r="22" customFormat="false" ht="18" hidden="false" customHeight="true" outlineLevel="0" collapsed="false">
      <c r="A22" s="3"/>
      <c r="B22" s="152" t="s">
        <v>13</v>
      </c>
      <c r="C22" s="274" t="n">
        <v>0.023498956119748</v>
      </c>
      <c r="D22" s="275" t="n">
        <v>0.976501043880252</v>
      </c>
      <c r="E22" s="187" t="n">
        <v>1</v>
      </c>
      <c r="F22" s="21"/>
    </row>
    <row r="23" customFormat="false" ht="27" hidden="false" customHeight="true" outlineLevel="0" collapsed="false">
      <c r="A23" s="3"/>
      <c r="B23" s="190" t="s">
        <v>14</v>
      </c>
      <c r="C23" s="276" t="n">
        <v>0.123974975589086</v>
      </c>
      <c r="D23" s="277" t="n">
        <v>0.876025024410914</v>
      </c>
      <c r="E23" s="188" t="n">
        <v>1</v>
      </c>
      <c r="F23" s="32"/>
    </row>
    <row r="24" customFormat="false" ht="24" hidden="false" customHeight="true" outlineLevel="0" collapsed="false">
      <c r="A24" s="3"/>
      <c r="B24" s="2"/>
      <c r="C24" s="2"/>
      <c r="D24" s="2"/>
      <c r="E24" s="2"/>
    </row>
    <row r="25" customFormat="false" ht="18" hidden="false" customHeight="true" outlineLevel="0" collapsed="false">
      <c r="A25" s="3"/>
      <c r="B25" s="4" t="s">
        <v>267</v>
      </c>
    </row>
    <row r="26" customFormat="false" ht="6" hidden="false" customHeight="true" outlineLevel="0" collapsed="false">
      <c r="A26" s="3"/>
      <c r="B26" s="8"/>
    </row>
    <row r="27" customFormat="false" ht="15" hidden="false" customHeight="true" outlineLevel="0" collapsed="false">
      <c r="A27" s="3"/>
      <c r="B27" s="143" t="s">
        <v>198</v>
      </c>
    </row>
    <row r="28" customFormat="false" ht="11.25" hidden="false" customHeight="true" outlineLevel="0" collapsed="false">
      <c r="A28" s="3"/>
      <c r="D28" s="10" t="s">
        <v>4</v>
      </c>
      <c r="E28" s="10"/>
      <c r="F28" s="11"/>
    </row>
    <row r="29" customFormat="false" ht="60" hidden="false" customHeight="true" outlineLevel="0" collapsed="false">
      <c r="A29" s="3"/>
      <c r="B29" s="144" t="s">
        <v>157</v>
      </c>
      <c r="C29" s="145" t="s">
        <v>262</v>
      </c>
      <c r="D29" s="147" t="s">
        <v>263</v>
      </c>
      <c r="E29" s="148" t="s">
        <v>264</v>
      </c>
      <c r="F29" s="16"/>
    </row>
    <row r="30" customFormat="false" ht="18" hidden="false" customHeight="true" outlineLevel="0" collapsed="false">
      <c r="A30" s="3"/>
      <c r="B30" s="149" t="s">
        <v>158</v>
      </c>
      <c r="C30" s="245" t="n">
        <v>240066.31</v>
      </c>
      <c r="D30" s="19" t="n">
        <v>1385981.74</v>
      </c>
      <c r="E30" s="246" t="n">
        <v>1626048.05</v>
      </c>
      <c r="F30" s="138"/>
    </row>
    <row r="31" customFormat="false" ht="18" hidden="false" customHeight="true" outlineLevel="0" collapsed="false">
      <c r="A31" s="3"/>
      <c r="B31" s="151" t="s">
        <v>159</v>
      </c>
      <c r="C31" s="245" t="n">
        <v>0</v>
      </c>
      <c r="D31" s="247" t="n">
        <v>0</v>
      </c>
      <c r="E31" s="246" t="n">
        <v>0</v>
      </c>
      <c r="F31" s="138"/>
    </row>
    <row r="32" customFormat="false" ht="18" hidden="false" customHeight="true" outlineLevel="0" collapsed="false">
      <c r="A32" s="3"/>
      <c r="B32" s="152" t="s">
        <v>160</v>
      </c>
      <c r="C32" s="25" t="n">
        <v>0</v>
      </c>
      <c r="D32" s="26" t="n">
        <v>0</v>
      </c>
      <c r="E32" s="183" t="n">
        <v>0</v>
      </c>
      <c r="F32" s="138"/>
    </row>
    <row r="33" customFormat="false" ht="27" hidden="false" customHeight="true" outlineLevel="0" collapsed="false">
      <c r="A33" s="3"/>
      <c r="B33" s="190" t="s">
        <v>24</v>
      </c>
      <c r="C33" s="234" t="n">
        <v>240066.31</v>
      </c>
      <c r="D33" s="235" t="n">
        <v>1385981.74</v>
      </c>
      <c r="E33" s="185" t="n">
        <v>1626048.05</v>
      </c>
      <c r="F33" s="141"/>
    </row>
    <row r="34" customFormat="false" ht="12" hidden="false" customHeight="true" outlineLevel="0" collapsed="false">
      <c r="A34" s="3"/>
      <c r="B34" s="2"/>
      <c r="C34" s="2"/>
      <c r="D34" s="2"/>
      <c r="E34" s="2"/>
    </row>
    <row r="35" customFormat="false" ht="15" hidden="false" customHeight="true" outlineLevel="0" collapsed="false">
      <c r="A35" s="3"/>
      <c r="B35" s="9" t="s">
        <v>217</v>
      </c>
    </row>
    <row r="36" customFormat="false" ht="11.25" hidden="false" customHeight="true" outlineLevel="0" collapsed="false">
      <c r="A36" s="3"/>
      <c r="B36" s="8"/>
      <c r="C36" s="8"/>
      <c r="D36" s="11" t="s">
        <v>208</v>
      </c>
      <c r="E36" s="11"/>
      <c r="F36" s="11"/>
    </row>
    <row r="37" customFormat="false" ht="60" hidden="false" customHeight="true" outlineLevel="0" collapsed="false">
      <c r="A37" s="3"/>
      <c r="B37" s="144" t="s">
        <v>157</v>
      </c>
      <c r="C37" s="145" t="s">
        <v>262</v>
      </c>
      <c r="D37" s="147" t="s">
        <v>263</v>
      </c>
      <c r="E37" s="148" t="s">
        <v>264</v>
      </c>
      <c r="F37" s="16"/>
    </row>
    <row r="38" customFormat="false" ht="18" hidden="false" customHeight="true" outlineLevel="0" collapsed="false">
      <c r="A38" s="3"/>
      <c r="B38" s="149" t="s">
        <v>158</v>
      </c>
      <c r="C38" s="278" t="n">
        <v>0.14763789421844</v>
      </c>
      <c r="D38" s="272" t="n">
        <v>0.85236210578156</v>
      </c>
      <c r="E38" s="249" t="n">
        <v>1</v>
      </c>
      <c r="F38" s="21"/>
    </row>
    <row r="39" customFormat="false" ht="18" hidden="false" customHeight="true" outlineLevel="0" collapsed="false">
      <c r="A39" s="3"/>
      <c r="B39" s="151" t="s">
        <v>159</v>
      </c>
      <c r="C39" s="278" t="n">
        <v>0</v>
      </c>
      <c r="D39" s="279" t="n">
        <v>0</v>
      </c>
      <c r="E39" s="249" t="n">
        <v>0</v>
      </c>
      <c r="F39" s="21"/>
    </row>
    <row r="40" customFormat="false" ht="18" hidden="false" customHeight="true" outlineLevel="0" collapsed="false">
      <c r="A40" s="3"/>
      <c r="B40" s="152" t="s">
        <v>160</v>
      </c>
      <c r="C40" s="274" t="n">
        <v>0</v>
      </c>
      <c r="D40" s="275" t="n">
        <v>0</v>
      </c>
      <c r="E40" s="187" t="n">
        <v>0</v>
      </c>
      <c r="F40" s="21"/>
    </row>
    <row r="41" customFormat="false" ht="27" hidden="false" customHeight="true" outlineLevel="0" collapsed="false">
      <c r="A41" s="3"/>
      <c r="B41" s="190" t="s">
        <v>24</v>
      </c>
      <c r="C41" s="276" t="n">
        <v>0.14763789421844</v>
      </c>
      <c r="D41" s="277" t="n">
        <v>0.85236210578156</v>
      </c>
      <c r="E41" s="188" t="n">
        <v>1</v>
      </c>
      <c r="F41" s="32"/>
    </row>
    <row r="42" customFormat="false" ht="15" hidden="false" customHeight="true" outlineLevel="0" collapsed="false"/>
  </sheetData>
  <mergeCells count="5">
    <mergeCell ref="G1:H1"/>
    <mergeCell ref="D6:E6"/>
    <mergeCell ref="D16:E16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20.7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68</v>
      </c>
      <c r="C1" s="3"/>
      <c r="D1" s="3"/>
      <c r="E1" s="3"/>
      <c r="F1" s="3"/>
      <c r="G1" s="3"/>
      <c r="H1" s="3"/>
      <c r="I1" s="3"/>
      <c r="J1" s="142" t="s">
        <v>1</v>
      </c>
      <c r="K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69</v>
      </c>
      <c r="C3" s="3"/>
      <c r="D3" s="3"/>
      <c r="E3" s="3"/>
      <c r="F3" s="3"/>
      <c r="G3" s="3"/>
      <c r="H3" s="3"/>
      <c r="I3" s="3"/>
      <c r="K3" s="4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43"/>
      <c r="C6" s="3"/>
      <c r="D6" s="3"/>
      <c r="E6" s="280"/>
      <c r="F6" s="44"/>
      <c r="G6" s="10" t="s">
        <v>4</v>
      </c>
      <c r="H6" s="10"/>
      <c r="I6" s="11"/>
    </row>
    <row r="7" customFormat="false" ht="72" hidden="false" customHeight="true" outlineLevel="0" collapsed="false">
      <c r="A7" s="3"/>
      <c r="B7" s="144" t="s">
        <v>121</v>
      </c>
      <c r="C7" s="145" t="s">
        <v>270</v>
      </c>
      <c r="D7" s="146" t="s">
        <v>271</v>
      </c>
      <c r="E7" s="146" t="s">
        <v>272</v>
      </c>
      <c r="F7" s="146" t="s">
        <v>273</v>
      </c>
      <c r="G7" s="147" t="s">
        <v>274</v>
      </c>
      <c r="H7" s="148" t="s">
        <v>275</v>
      </c>
      <c r="I7" s="16"/>
    </row>
    <row r="8" customFormat="false" ht="18" hidden="false" customHeight="true" outlineLevel="0" collapsed="false">
      <c r="A8" s="3"/>
      <c r="B8" s="149" t="s">
        <v>27</v>
      </c>
      <c r="C8" s="259" t="n">
        <v>3333892.41</v>
      </c>
      <c r="D8" s="259" t="n">
        <v>143950.02</v>
      </c>
      <c r="E8" s="259" t="n">
        <v>1341231.31</v>
      </c>
      <c r="F8" s="259" t="n">
        <v>2981380.42</v>
      </c>
      <c r="G8" s="50" t="n">
        <v>212790.42</v>
      </c>
      <c r="H8" s="246" t="n">
        <v>8013244.58</v>
      </c>
      <c r="I8" s="138"/>
    </row>
    <row r="9" customFormat="false" ht="18" hidden="false" customHeight="true" outlineLevel="0" collapsed="false">
      <c r="A9" s="3"/>
      <c r="B9" s="151" t="s">
        <v>28</v>
      </c>
      <c r="C9" s="259" t="n">
        <v>514897.1</v>
      </c>
      <c r="D9" s="259" t="n">
        <v>33004.87</v>
      </c>
      <c r="E9" s="259" t="n">
        <v>268831.26</v>
      </c>
      <c r="F9" s="259" t="n">
        <v>436239.87</v>
      </c>
      <c r="G9" s="261" t="n">
        <v>43843.36</v>
      </c>
      <c r="H9" s="246" t="n">
        <v>1296816.46</v>
      </c>
      <c r="I9" s="138"/>
    </row>
    <row r="10" customFormat="false" ht="18" hidden="false" customHeight="true" outlineLevel="0" collapsed="false">
      <c r="A10" s="3"/>
      <c r="B10" s="151" t="s">
        <v>29</v>
      </c>
      <c r="C10" s="259" t="n">
        <v>385298.63</v>
      </c>
      <c r="D10" s="259" t="n">
        <v>20946.26</v>
      </c>
      <c r="E10" s="259" t="n">
        <v>170799.87</v>
      </c>
      <c r="F10" s="259" t="n">
        <v>291421.15</v>
      </c>
      <c r="G10" s="261" t="n">
        <v>13935.65</v>
      </c>
      <c r="H10" s="246" t="n">
        <v>882401.56</v>
      </c>
      <c r="I10" s="138"/>
      <c r="K10" s="2"/>
    </row>
    <row r="11" customFormat="false" ht="18" hidden="false" customHeight="true" outlineLevel="0" collapsed="false">
      <c r="A11" s="3"/>
      <c r="B11" s="151" t="s">
        <v>30</v>
      </c>
      <c r="C11" s="259" t="n">
        <v>566798.74</v>
      </c>
      <c r="D11" s="259" t="n">
        <v>37459.78</v>
      </c>
      <c r="E11" s="259" t="n">
        <v>307436.13</v>
      </c>
      <c r="F11" s="259" t="n">
        <v>265910.32</v>
      </c>
      <c r="G11" s="261" t="n">
        <v>31135.23</v>
      </c>
      <c r="H11" s="246" t="n">
        <v>1208740.2</v>
      </c>
      <c r="I11" s="138"/>
      <c r="K11" s="2"/>
    </row>
    <row r="12" customFormat="false" ht="18" hidden="false" customHeight="true" outlineLevel="0" collapsed="false">
      <c r="A12" s="3"/>
      <c r="B12" s="151" t="s">
        <v>31</v>
      </c>
      <c r="C12" s="259" t="n">
        <v>712399.76</v>
      </c>
      <c r="D12" s="259" t="n">
        <v>154054.73</v>
      </c>
      <c r="E12" s="259" t="n">
        <v>322315.64</v>
      </c>
      <c r="F12" s="259" t="n">
        <v>785508.4</v>
      </c>
      <c r="G12" s="261" t="n">
        <v>33534.06</v>
      </c>
      <c r="H12" s="246" t="n">
        <v>2007812.59</v>
      </c>
      <c r="I12" s="138"/>
      <c r="K12" s="2"/>
    </row>
    <row r="13" customFormat="false" ht="18" hidden="false" customHeight="true" outlineLevel="0" collapsed="false">
      <c r="A13" s="3"/>
      <c r="B13" s="151" t="s">
        <v>32</v>
      </c>
      <c r="C13" s="259" t="n">
        <v>241624.61</v>
      </c>
      <c r="D13" s="259" t="n">
        <v>9515.39</v>
      </c>
      <c r="E13" s="259" t="n">
        <v>116833.13</v>
      </c>
      <c r="F13" s="259" t="n">
        <v>150209.38</v>
      </c>
      <c r="G13" s="261" t="n">
        <v>10341.21</v>
      </c>
      <c r="H13" s="246" t="n">
        <v>528523.72</v>
      </c>
      <c r="I13" s="138"/>
      <c r="K13" s="2"/>
    </row>
    <row r="14" customFormat="false" ht="18" hidden="false" customHeight="true" outlineLevel="0" collapsed="false">
      <c r="A14" s="3"/>
      <c r="B14" s="151" t="s">
        <v>33</v>
      </c>
      <c r="C14" s="259" t="n">
        <v>907582.57</v>
      </c>
      <c r="D14" s="259" t="n">
        <v>47002.35</v>
      </c>
      <c r="E14" s="259" t="n">
        <v>430037.54</v>
      </c>
      <c r="F14" s="259" t="n">
        <v>633571.35</v>
      </c>
      <c r="G14" s="261" t="n">
        <v>98143.57</v>
      </c>
      <c r="H14" s="246" t="n">
        <v>2116337.38</v>
      </c>
      <c r="I14" s="138"/>
      <c r="K14" s="2"/>
    </row>
    <row r="15" customFormat="false" ht="18" hidden="false" customHeight="true" outlineLevel="0" collapsed="false">
      <c r="A15" s="3"/>
      <c r="B15" s="151" t="s">
        <v>34</v>
      </c>
      <c r="C15" s="259" t="n">
        <v>731708.57</v>
      </c>
      <c r="D15" s="259" t="n">
        <v>41776.27</v>
      </c>
      <c r="E15" s="259" t="n">
        <v>381755.14</v>
      </c>
      <c r="F15" s="259" t="n">
        <v>511152.49</v>
      </c>
      <c r="G15" s="261" t="n">
        <v>48771.34</v>
      </c>
      <c r="H15" s="246" t="n">
        <v>1715163.81</v>
      </c>
      <c r="I15" s="138"/>
      <c r="K15" s="2"/>
    </row>
    <row r="16" customFormat="false" ht="18" hidden="false" customHeight="true" outlineLevel="0" collapsed="false">
      <c r="A16" s="3"/>
      <c r="B16" s="151" t="s">
        <v>35</v>
      </c>
      <c r="C16" s="259" t="n">
        <v>3830058.53</v>
      </c>
      <c r="D16" s="259" t="n">
        <v>156864.23</v>
      </c>
      <c r="E16" s="259" t="n">
        <v>1628471.49</v>
      </c>
      <c r="F16" s="259" t="n">
        <v>2823793.21</v>
      </c>
      <c r="G16" s="261" t="n">
        <v>160440.12</v>
      </c>
      <c r="H16" s="246" t="n">
        <v>8599627.58</v>
      </c>
      <c r="I16" s="138"/>
      <c r="L16" s="43"/>
    </row>
    <row r="17" customFormat="false" ht="18" hidden="false" customHeight="true" outlineLevel="0" collapsed="false">
      <c r="A17" s="3"/>
      <c r="B17" s="151" t="s">
        <v>36</v>
      </c>
      <c r="C17" s="259" t="n">
        <v>331633.73</v>
      </c>
      <c r="D17" s="259" t="n">
        <v>19159.48</v>
      </c>
      <c r="E17" s="259" t="n">
        <v>159570.21</v>
      </c>
      <c r="F17" s="259" t="n">
        <v>351534.38</v>
      </c>
      <c r="G17" s="261" t="n">
        <v>30561.26</v>
      </c>
      <c r="H17" s="246" t="n">
        <v>892459.06</v>
      </c>
      <c r="I17" s="138"/>
    </row>
    <row r="18" customFormat="false" ht="18" hidden="false" customHeight="true" outlineLevel="0" collapsed="false">
      <c r="A18" s="3"/>
      <c r="B18" s="151" t="s">
        <v>37</v>
      </c>
      <c r="C18" s="259" t="n">
        <v>764452.19</v>
      </c>
      <c r="D18" s="259" t="n">
        <v>37547.71</v>
      </c>
      <c r="E18" s="259" t="n">
        <v>399549.69</v>
      </c>
      <c r="F18" s="259" t="n">
        <v>795616.4</v>
      </c>
      <c r="G18" s="261" t="n">
        <v>24201.93</v>
      </c>
      <c r="H18" s="246" t="n">
        <v>2021367.92</v>
      </c>
      <c r="I18" s="138"/>
    </row>
    <row r="19" customFormat="false" ht="18" hidden="false" customHeight="true" outlineLevel="0" collapsed="false">
      <c r="A19" s="3"/>
      <c r="B19" s="151" t="s">
        <v>38</v>
      </c>
      <c r="C19" s="259" t="n">
        <v>3608970.98</v>
      </c>
      <c r="D19" s="259" t="n">
        <v>203096.14</v>
      </c>
      <c r="E19" s="259" t="n">
        <v>1254591.21</v>
      </c>
      <c r="F19" s="259" t="n">
        <v>2208390.87</v>
      </c>
      <c r="G19" s="261" t="n">
        <v>180302.49</v>
      </c>
      <c r="H19" s="246" t="n">
        <v>7455351.69</v>
      </c>
      <c r="I19" s="138"/>
    </row>
    <row r="20" customFormat="false" ht="18" hidden="false" customHeight="true" outlineLevel="0" collapsed="false">
      <c r="A20" s="3"/>
      <c r="B20" s="151" t="s">
        <v>39</v>
      </c>
      <c r="C20" s="259" t="n">
        <v>572655.59</v>
      </c>
      <c r="D20" s="259" t="n">
        <v>30802.6</v>
      </c>
      <c r="E20" s="259" t="n">
        <v>261160.51</v>
      </c>
      <c r="F20" s="259" t="n">
        <v>349484.09</v>
      </c>
      <c r="G20" s="261" t="n">
        <v>17856.29</v>
      </c>
      <c r="H20" s="246" t="n">
        <v>1231959.08</v>
      </c>
      <c r="I20" s="138"/>
    </row>
    <row r="21" customFormat="false" ht="18" hidden="false" customHeight="true" outlineLevel="0" collapsed="false">
      <c r="A21" s="3"/>
      <c r="B21" s="151" t="s">
        <v>40</v>
      </c>
      <c r="C21" s="259" t="n">
        <v>0</v>
      </c>
      <c r="D21" s="259" t="n">
        <v>0</v>
      </c>
      <c r="E21" s="259" t="n">
        <v>0</v>
      </c>
      <c r="F21" s="259" t="n">
        <v>0</v>
      </c>
      <c r="G21" s="261" t="n">
        <v>0</v>
      </c>
      <c r="H21" s="246" t="n">
        <v>0</v>
      </c>
      <c r="I21" s="138"/>
    </row>
    <row r="22" customFormat="false" ht="18" hidden="false" customHeight="true" outlineLevel="0" collapsed="false">
      <c r="A22" s="3"/>
      <c r="B22" s="151" t="s">
        <v>41</v>
      </c>
      <c r="C22" s="259" t="n">
        <v>0</v>
      </c>
      <c r="D22" s="259" t="n">
        <v>0</v>
      </c>
      <c r="E22" s="259" t="n">
        <v>0</v>
      </c>
      <c r="F22" s="259" t="n">
        <v>0</v>
      </c>
      <c r="G22" s="261" t="n">
        <v>0</v>
      </c>
      <c r="H22" s="246" t="n">
        <v>0</v>
      </c>
      <c r="I22" s="138"/>
    </row>
    <row r="23" customFormat="false" ht="18" hidden="false" customHeight="true" outlineLevel="0" collapsed="false">
      <c r="A23" s="3"/>
      <c r="B23" s="151" t="s">
        <v>42</v>
      </c>
      <c r="C23" s="259" t="n">
        <v>121538.84</v>
      </c>
      <c r="D23" s="259" t="n">
        <v>8293.42</v>
      </c>
      <c r="E23" s="259" t="n">
        <v>71410.63</v>
      </c>
      <c r="F23" s="259" t="n">
        <v>73959.41</v>
      </c>
      <c r="G23" s="261" t="n">
        <v>8859</v>
      </c>
      <c r="H23" s="246" t="n">
        <v>284061.3</v>
      </c>
      <c r="I23" s="138"/>
    </row>
    <row r="24" customFormat="false" ht="18" hidden="false" customHeight="true" outlineLevel="0" collapsed="false">
      <c r="A24" s="3"/>
      <c r="B24" s="152" t="s">
        <v>43</v>
      </c>
      <c r="C24" s="55" t="n">
        <v>2176436.95</v>
      </c>
      <c r="D24" s="56" t="n">
        <v>73052.26</v>
      </c>
      <c r="E24" s="56" t="n">
        <v>726162.58</v>
      </c>
      <c r="F24" s="56" t="n">
        <v>1286604.95</v>
      </c>
      <c r="G24" s="57" t="n">
        <v>77676.84</v>
      </c>
      <c r="H24" s="183" t="n">
        <v>4339933.58</v>
      </c>
      <c r="I24" s="138"/>
    </row>
    <row r="25" customFormat="false" ht="27" hidden="false" customHeight="true" outlineLevel="0" collapsed="false">
      <c r="A25" s="3"/>
      <c r="B25" s="190" t="s">
        <v>24</v>
      </c>
      <c r="C25" s="156" t="n">
        <v>18799949.2</v>
      </c>
      <c r="D25" s="156" t="n">
        <v>1016525.51</v>
      </c>
      <c r="E25" s="156" t="n">
        <v>7840156.34</v>
      </c>
      <c r="F25" s="156" t="n">
        <v>13944776.69</v>
      </c>
      <c r="G25" s="191" t="n">
        <v>992392.77</v>
      </c>
      <c r="H25" s="185" t="n">
        <v>42593800.51</v>
      </c>
      <c r="I25" s="141"/>
    </row>
    <row r="26" customFormat="false" ht="12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43"/>
      <c r="C28" s="3"/>
      <c r="D28" s="3"/>
      <c r="E28" s="3"/>
      <c r="F28" s="281"/>
      <c r="G28" s="11" t="s">
        <v>208</v>
      </c>
      <c r="H28" s="11"/>
      <c r="I28" s="11"/>
    </row>
    <row r="29" customFormat="false" ht="72" hidden="false" customHeight="true" outlineLevel="0" collapsed="false">
      <c r="B29" s="144" t="s">
        <v>121</v>
      </c>
      <c r="C29" s="145" t="s">
        <v>270</v>
      </c>
      <c r="D29" s="146" t="s">
        <v>271</v>
      </c>
      <c r="E29" s="146" t="s">
        <v>272</v>
      </c>
      <c r="F29" s="146" t="s">
        <v>273</v>
      </c>
      <c r="G29" s="147" t="s">
        <v>274</v>
      </c>
      <c r="H29" s="148" t="s">
        <v>275</v>
      </c>
      <c r="I29" s="16"/>
    </row>
    <row r="30" customFormat="false" ht="18" hidden="false" customHeight="true" outlineLevel="0" collapsed="false">
      <c r="B30" s="149" t="s">
        <v>27</v>
      </c>
      <c r="C30" s="96" t="n">
        <v>0.416047754029742</v>
      </c>
      <c r="D30" s="96" t="n">
        <v>0.0179640117761138</v>
      </c>
      <c r="E30" s="96" t="n">
        <v>0.167376809307373</v>
      </c>
      <c r="F30" s="96" t="n">
        <v>0.372056585848026</v>
      </c>
      <c r="G30" s="160" t="n">
        <v>0.0265548390387455</v>
      </c>
      <c r="H30" s="186" t="n">
        <v>1</v>
      </c>
      <c r="I30" s="282"/>
    </row>
    <row r="31" customFormat="false" ht="18" hidden="false" customHeight="true" outlineLevel="0" collapsed="false">
      <c r="B31" s="151" t="s">
        <v>28</v>
      </c>
      <c r="C31" s="96" t="n">
        <v>0.397047011571707</v>
      </c>
      <c r="D31" s="96" t="n">
        <v>0.0254506871388724</v>
      </c>
      <c r="E31" s="96" t="n">
        <v>0.20730093139009</v>
      </c>
      <c r="F31" s="96" t="n">
        <v>0.336392915617373</v>
      </c>
      <c r="G31" s="162" t="n">
        <v>0.0338084542819575</v>
      </c>
      <c r="H31" s="186" t="n">
        <v>1</v>
      </c>
      <c r="I31" s="282"/>
    </row>
    <row r="32" customFormat="false" ht="18" hidden="false" customHeight="true" outlineLevel="0" collapsed="false">
      <c r="B32" s="151" t="s">
        <v>29</v>
      </c>
      <c r="C32" s="96" t="n">
        <v>0.436647720795054</v>
      </c>
      <c r="D32" s="96" t="n">
        <v>0.0237377866829701</v>
      </c>
      <c r="E32" s="96" t="n">
        <v>0.19356252044704</v>
      </c>
      <c r="F32" s="96" t="n">
        <v>0.330259105616268</v>
      </c>
      <c r="G32" s="162" t="n">
        <v>0.0157928664586676</v>
      </c>
      <c r="H32" s="186" t="n">
        <v>1</v>
      </c>
      <c r="I32" s="282"/>
    </row>
    <row r="33" customFormat="false" ht="18" hidden="false" customHeight="true" outlineLevel="0" collapsed="false">
      <c r="B33" s="151" t="s">
        <v>30</v>
      </c>
      <c r="C33" s="96" t="n">
        <v>0.468916926896284</v>
      </c>
      <c r="D33" s="96" t="n">
        <v>0.0309907621174509</v>
      </c>
      <c r="E33" s="96" t="n">
        <v>0.254344258592541</v>
      </c>
      <c r="F33" s="96" t="n">
        <v>0.21998963879914</v>
      </c>
      <c r="G33" s="162" t="n">
        <v>0.0257584135945839</v>
      </c>
      <c r="H33" s="186" t="n">
        <v>1</v>
      </c>
      <c r="I33" s="282"/>
    </row>
    <row r="34" customFormat="false" ht="18" hidden="false" customHeight="true" outlineLevel="0" collapsed="false">
      <c r="B34" s="151" t="s">
        <v>31</v>
      </c>
      <c r="C34" s="96" t="n">
        <v>0.35481387234453</v>
      </c>
      <c r="D34" s="96" t="n">
        <v>0.07672764418715</v>
      </c>
      <c r="E34" s="96" t="n">
        <v>0.160530739574653</v>
      </c>
      <c r="F34" s="96" t="n">
        <v>0.391225956004191</v>
      </c>
      <c r="G34" s="162" t="n">
        <v>0.0167017878894763</v>
      </c>
      <c r="H34" s="186" t="n">
        <v>1</v>
      </c>
      <c r="I34" s="282"/>
    </row>
    <row r="35" customFormat="false" ht="18" hidden="false" customHeight="true" outlineLevel="0" collapsed="false">
      <c r="B35" s="151" t="s">
        <v>32</v>
      </c>
      <c r="C35" s="96" t="n">
        <v>0.45716890435873</v>
      </c>
      <c r="D35" s="96" t="n">
        <v>0.0180037141947007</v>
      </c>
      <c r="E35" s="96" t="n">
        <v>0.221055603710653</v>
      </c>
      <c r="F35" s="96" t="n">
        <v>0.284205560348361</v>
      </c>
      <c r="G35" s="162" t="n">
        <v>0.0195662173875564</v>
      </c>
      <c r="H35" s="186" t="n">
        <v>1</v>
      </c>
      <c r="I35" s="282"/>
    </row>
    <row r="36" customFormat="false" ht="18" hidden="false" customHeight="true" outlineLevel="0" collapsed="false">
      <c r="B36" s="151" t="s">
        <v>33</v>
      </c>
      <c r="C36" s="96" t="n">
        <v>0.428845881841392</v>
      </c>
      <c r="D36" s="96" t="n">
        <v>0.0222092897116432</v>
      </c>
      <c r="E36" s="96" t="n">
        <v>0.203198953089417</v>
      </c>
      <c r="F36" s="96" t="n">
        <v>0.299371620039145</v>
      </c>
      <c r="G36" s="162" t="n">
        <v>0.046374255318403</v>
      </c>
      <c r="H36" s="186" t="n">
        <v>1</v>
      </c>
      <c r="I36" s="282"/>
    </row>
    <row r="37" customFormat="false" ht="18" hidden="false" customHeight="true" outlineLevel="0" collapsed="false">
      <c r="B37" s="151" t="s">
        <v>34</v>
      </c>
      <c r="C37" s="96" t="n">
        <v>0.426611479168278</v>
      </c>
      <c r="D37" s="96" t="n">
        <v>0.0243570146224109</v>
      </c>
      <c r="E37" s="96" t="n">
        <v>0.222576489647365</v>
      </c>
      <c r="F37" s="96" t="n">
        <v>0.298019633471627</v>
      </c>
      <c r="G37" s="162" t="n">
        <v>0.0284353830903183</v>
      </c>
      <c r="H37" s="186" t="n">
        <v>1</v>
      </c>
      <c r="I37" s="282"/>
    </row>
    <row r="38" customFormat="false" ht="18" hidden="false" customHeight="true" outlineLevel="0" collapsed="false">
      <c r="B38" s="151" t="s">
        <v>35</v>
      </c>
      <c r="C38" s="96" t="n">
        <v>0.445374929829229</v>
      </c>
      <c r="D38" s="96" t="n">
        <v>0.0182408166563883</v>
      </c>
      <c r="E38" s="96" t="n">
        <v>0.189365350400441</v>
      </c>
      <c r="F38" s="96" t="n">
        <v>0.328362267287859</v>
      </c>
      <c r="G38" s="162" t="n">
        <v>0.0186566358260831</v>
      </c>
      <c r="H38" s="186" t="n">
        <v>1</v>
      </c>
      <c r="I38" s="282"/>
    </row>
    <row r="39" customFormat="false" ht="18" hidden="false" customHeight="true" outlineLevel="0" collapsed="false">
      <c r="B39" s="151" t="s">
        <v>36</v>
      </c>
      <c r="C39" s="96" t="n">
        <v>0.371595454473844</v>
      </c>
      <c r="D39" s="96" t="n">
        <v>0.0214681892522891</v>
      </c>
      <c r="E39" s="96" t="n">
        <v>0.178798352946297</v>
      </c>
      <c r="F39" s="96" t="n">
        <v>0.393894124398267</v>
      </c>
      <c r="G39" s="162" t="n">
        <v>0.0342438789293035</v>
      </c>
      <c r="H39" s="186" t="n">
        <v>1</v>
      </c>
      <c r="I39" s="282"/>
    </row>
    <row r="40" customFormat="false" ht="18" hidden="false" customHeight="true" outlineLevel="0" collapsed="false">
      <c r="B40" s="151" t="s">
        <v>37</v>
      </c>
      <c r="C40" s="96" t="n">
        <v>0.378185575439428</v>
      </c>
      <c r="D40" s="96" t="n">
        <v>0.0185753962099092</v>
      </c>
      <c r="E40" s="96" t="n">
        <v>0.197663021188147</v>
      </c>
      <c r="F40" s="96" t="n">
        <v>0.393602961701302</v>
      </c>
      <c r="G40" s="162" t="n">
        <v>0.0119730454612142</v>
      </c>
      <c r="H40" s="186" t="n">
        <v>1</v>
      </c>
      <c r="I40" s="282"/>
    </row>
    <row r="41" customFormat="false" ht="18" hidden="false" customHeight="true" outlineLevel="0" collapsed="false">
      <c r="B41" s="151" t="s">
        <v>38</v>
      </c>
      <c r="C41" s="96" t="n">
        <v>0.484077898677909</v>
      </c>
      <c r="D41" s="96" t="n">
        <v>0.027241657864701</v>
      </c>
      <c r="E41" s="96" t="n">
        <v>0.16828062070939</v>
      </c>
      <c r="F41" s="96" t="n">
        <v>0.296215518975739</v>
      </c>
      <c r="G41" s="162" t="n">
        <v>0.0241843037722611</v>
      </c>
      <c r="H41" s="186" t="n">
        <v>1</v>
      </c>
      <c r="I41" s="282"/>
    </row>
    <row r="42" customFormat="false" ht="18" hidden="false" customHeight="true" outlineLevel="0" collapsed="false">
      <c r="B42" s="151" t="s">
        <v>39</v>
      </c>
      <c r="C42" s="96" t="n">
        <v>0.464833288131616</v>
      </c>
      <c r="D42" s="96" t="n">
        <v>0.0250029408444313</v>
      </c>
      <c r="E42" s="96" t="n">
        <v>0.211987974470711</v>
      </c>
      <c r="F42" s="96" t="n">
        <v>0.283681573254852</v>
      </c>
      <c r="G42" s="162" t="n">
        <v>0.0144942232983907</v>
      </c>
      <c r="H42" s="186" t="n">
        <v>1</v>
      </c>
      <c r="I42" s="282"/>
    </row>
    <row r="43" customFormat="false" ht="18" hidden="false" customHeight="true" outlineLevel="0" collapsed="false">
      <c r="B43" s="151" t="s">
        <v>40</v>
      </c>
      <c r="C43" s="96" t="n">
        <v>0</v>
      </c>
      <c r="D43" s="96" t="n">
        <v>0</v>
      </c>
      <c r="E43" s="96" t="n">
        <v>0</v>
      </c>
      <c r="F43" s="96" t="n">
        <v>0</v>
      </c>
      <c r="G43" s="162" t="n">
        <v>0</v>
      </c>
      <c r="H43" s="186" t="n">
        <v>0</v>
      </c>
      <c r="I43" s="282"/>
    </row>
    <row r="44" customFormat="false" ht="18" hidden="false" customHeight="true" outlineLevel="0" collapsed="false">
      <c r="B44" s="151" t="s">
        <v>41</v>
      </c>
      <c r="C44" s="96" t="n">
        <v>0</v>
      </c>
      <c r="D44" s="96" t="n">
        <v>0</v>
      </c>
      <c r="E44" s="96" t="n">
        <v>0</v>
      </c>
      <c r="F44" s="96" t="n">
        <v>0</v>
      </c>
      <c r="G44" s="162" t="n">
        <v>0</v>
      </c>
      <c r="H44" s="186" t="n">
        <v>0</v>
      </c>
      <c r="I44" s="282"/>
    </row>
    <row r="45" customFormat="false" ht="18" hidden="false" customHeight="true" outlineLevel="0" collapsed="false">
      <c r="B45" s="151" t="s">
        <v>42</v>
      </c>
      <c r="C45" s="96" t="n">
        <v>0.427861310217196</v>
      </c>
      <c r="D45" s="96" t="n">
        <v>0.0291958813115338</v>
      </c>
      <c r="E45" s="96" t="n">
        <v>0.251391618640061</v>
      </c>
      <c r="F45" s="96" t="n">
        <v>0.260364259404572</v>
      </c>
      <c r="G45" s="162" t="n">
        <v>0.0311869304266368</v>
      </c>
      <c r="H45" s="186" t="n">
        <v>1</v>
      </c>
      <c r="I45" s="282"/>
    </row>
    <row r="46" customFormat="false" ht="18" hidden="false" customHeight="true" outlineLevel="0" collapsed="false">
      <c r="B46" s="152" t="s">
        <v>43</v>
      </c>
      <c r="C46" s="163" t="n">
        <v>0.50149084309258</v>
      </c>
      <c r="D46" s="98" t="n">
        <v>0.0168325755805691</v>
      </c>
      <c r="E46" s="98" t="n">
        <v>0.167321127527486</v>
      </c>
      <c r="F46" s="98" t="n">
        <v>0.296457290482312</v>
      </c>
      <c r="G46" s="165" t="n">
        <v>0.0178981633170524</v>
      </c>
      <c r="H46" s="187" t="n">
        <v>1</v>
      </c>
      <c r="I46" s="282"/>
    </row>
    <row r="47" customFormat="false" ht="27" hidden="false" customHeight="true" outlineLevel="0" collapsed="false">
      <c r="B47" s="190" t="s">
        <v>24</v>
      </c>
      <c r="C47" s="167" t="n">
        <v>0.441377594271876</v>
      </c>
      <c r="D47" s="167" t="n">
        <v>0.0238655742814343</v>
      </c>
      <c r="E47" s="167" t="n">
        <v>0.184068015676585</v>
      </c>
      <c r="F47" s="167" t="n">
        <v>0.32738982018583</v>
      </c>
      <c r="G47" s="169" t="n">
        <v>0.0232989955842755</v>
      </c>
      <c r="H47" s="188" t="n">
        <v>1</v>
      </c>
      <c r="I47" s="283"/>
    </row>
  </sheetData>
  <mergeCells count="3">
    <mergeCell ref="J1:K1"/>
    <mergeCell ref="G6:H6"/>
    <mergeCell ref="G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7" min="3" style="1" width="12.56"/>
    <col collapsed="false" customWidth="true" hidden="false" outlineLevel="0" max="8" min="8" style="1" width="20.7"/>
    <col collapsed="false" customWidth="true" hidden="false" outlineLevel="0" max="9" min="9" style="2" width="7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68</v>
      </c>
      <c r="J1" s="142" t="s">
        <v>1</v>
      </c>
      <c r="K1" s="142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4" t="s">
        <v>276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F6" s="44"/>
      <c r="G6" s="10" t="s">
        <v>4</v>
      </c>
      <c r="H6" s="10"/>
      <c r="I6" s="11"/>
    </row>
    <row r="7" customFormat="false" ht="72" hidden="false" customHeight="true" outlineLevel="0" collapsed="false">
      <c r="A7" s="3"/>
      <c r="B7" s="144" t="s">
        <v>16</v>
      </c>
      <c r="C7" s="145" t="s">
        <v>270</v>
      </c>
      <c r="D7" s="146" t="s">
        <v>271</v>
      </c>
      <c r="E7" s="146" t="s">
        <v>272</v>
      </c>
      <c r="F7" s="146" t="s">
        <v>273</v>
      </c>
      <c r="G7" s="147" t="s">
        <v>274</v>
      </c>
      <c r="H7" s="148" t="s">
        <v>275</v>
      </c>
      <c r="I7" s="16"/>
    </row>
    <row r="8" customFormat="false" ht="18" hidden="false" customHeight="true" outlineLevel="0" collapsed="false">
      <c r="A8" s="3"/>
      <c r="B8" s="149" t="s">
        <v>17</v>
      </c>
      <c r="C8" s="259" t="n">
        <v>3053938.19</v>
      </c>
      <c r="D8" s="259" t="n">
        <v>192878.79</v>
      </c>
      <c r="E8" s="259" t="n">
        <v>1213111.54</v>
      </c>
      <c r="F8" s="259" t="n">
        <v>2494577.74</v>
      </c>
      <c r="G8" s="50" t="n">
        <v>145129.47</v>
      </c>
      <c r="H8" s="284" t="n">
        <v>7099635.73</v>
      </c>
      <c r="I8" s="138"/>
    </row>
    <row r="9" customFormat="false" ht="18" hidden="false" customHeight="true" outlineLevel="0" collapsed="false">
      <c r="A9" s="3"/>
      <c r="B9" s="151" t="s">
        <v>18</v>
      </c>
      <c r="C9" s="259" t="n">
        <v>1101274.12</v>
      </c>
      <c r="D9" s="259" t="n">
        <v>86216.27</v>
      </c>
      <c r="E9" s="259" t="n">
        <v>418371.28</v>
      </c>
      <c r="F9" s="259" t="n">
        <v>1152159.65</v>
      </c>
      <c r="G9" s="261" t="n">
        <v>34104.64</v>
      </c>
      <c r="H9" s="284" t="n">
        <v>2792125.96</v>
      </c>
      <c r="I9" s="138"/>
    </row>
    <row r="10" customFormat="false" ht="18" hidden="false" customHeight="true" outlineLevel="0" collapsed="false">
      <c r="A10" s="3"/>
      <c r="B10" s="151" t="s">
        <v>19</v>
      </c>
      <c r="C10" s="259" t="n">
        <v>4080245.82</v>
      </c>
      <c r="D10" s="259" t="n">
        <v>339191.29</v>
      </c>
      <c r="E10" s="259" t="n">
        <v>1599990.45</v>
      </c>
      <c r="F10" s="259" t="n">
        <v>2693861.34</v>
      </c>
      <c r="G10" s="261" t="n">
        <v>206367.04</v>
      </c>
      <c r="H10" s="284" t="n">
        <v>8919655.94</v>
      </c>
      <c r="I10" s="138"/>
    </row>
    <row r="11" customFormat="false" ht="18" hidden="false" customHeight="true" outlineLevel="0" collapsed="false">
      <c r="A11" s="3"/>
      <c r="B11" s="151" t="s">
        <v>20</v>
      </c>
      <c r="C11" s="259" t="n">
        <v>2628230.67</v>
      </c>
      <c r="D11" s="259" t="n">
        <v>120829.88</v>
      </c>
      <c r="E11" s="259" t="n">
        <v>987972.53</v>
      </c>
      <c r="F11" s="259" t="n">
        <v>1482182.6</v>
      </c>
      <c r="G11" s="261" t="n">
        <v>116180.14</v>
      </c>
      <c r="H11" s="284" t="n">
        <v>5335395.82</v>
      </c>
      <c r="I11" s="138"/>
    </row>
    <row r="12" customFormat="false" ht="18" hidden="false" customHeight="true" outlineLevel="0" collapsed="false">
      <c r="A12" s="3"/>
      <c r="B12" s="151" t="s">
        <v>21</v>
      </c>
      <c r="C12" s="259" t="n">
        <v>2917496</v>
      </c>
      <c r="D12" s="259" t="n">
        <v>103077.08</v>
      </c>
      <c r="E12" s="259" t="n">
        <v>1264570.92</v>
      </c>
      <c r="F12" s="259" t="n">
        <v>2001545.27</v>
      </c>
      <c r="G12" s="261" t="n">
        <v>123355.76</v>
      </c>
      <c r="H12" s="284" t="n">
        <v>6410045.03</v>
      </c>
      <c r="I12" s="138"/>
    </row>
    <row r="13" customFormat="false" ht="18" hidden="false" customHeight="true" outlineLevel="0" collapsed="false">
      <c r="A13" s="3"/>
      <c r="B13" s="151" t="s">
        <v>22</v>
      </c>
      <c r="C13" s="259" t="n">
        <v>3179630.77</v>
      </c>
      <c r="D13" s="259" t="n">
        <v>91340.2</v>
      </c>
      <c r="E13" s="259" t="n">
        <v>1420126.84</v>
      </c>
      <c r="F13" s="259" t="n">
        <v>2321742.96</v>
      </c>
      <c r="G13" s="261" t="n">
        <v>154527.85</v>
      </c>
      <c r="H13" s="284" t="n">
        <v>7167368.62</v>
      </c>
      <c r="I13" s="138"/>
    </row>
    <row r="14" customFormat="false" ht="18" hidden="false" customHeight="true" outlineLevel="0" collapsed="false">
      <c r="A14" s="3"/>
      <c r="B14" s="152" t="s">
        <v>23</v>
      </c>
      <c r="C14" s="55" t="n">
        <v>1839133.62</v>
      </c>
      <c r="D14" s="56" t="n">
        <v>82992.01</v>
      </c>
      <c r="E14" s="56" t="n">
        <v>936012.76</v>
      </c>
      <c r="F14" s="56" t="n">
        <v>1798707.14</v>
      </c>
      <c r="G14" s="57" t="n">
        <v>212727.87</v>
      </c>
      <c r="H14" s="233" t="n">
        <v>4869573.4</v>
      </c>
      <c r="I14" s="138"/>
    </row>
    <row r="15" customFormat="false" ht="27" hidden="false" customHeight="true" outlineLevel="0" collapsed="false">
      <c r="A15" s="3"/>
      <c r="B15" s="190" t="s">
        <v>24</v>
      </c>
      <c r="C15" s="156" t="n">
        <v>18799949.19</v>
      </c>
      <c r="D15" s="156" t="n">
        <v>1016525.52</v>
      </c>
      <c r="E15" s="156" t="n">
        <v>7840156.32</v>
      </c>
      <c r="F15" s="156" t="n">
        <v>13944776.7</v>
      </c>
      <c r="G15" s="191" t="n">
        <v>992392.77</v>
      </c>
      <c r="H15" s="236" t="n">
        <v>42593800.5</v>
      </c>
      <c r="I15" s="141"/>
    </row>
    <row r="16" customFormat="false" ht="12" hidden="false" customHeight="true" outlineLevel="0" collapsed="false">
      <c r="A16" s="3"/>
      <c r="B16" s="2"/>
      <c r="C16" s="2"/>
      <c r="D16" s="2"/>
      <c r="E16" s="2"/>
      <c r="F16" s="2"/>
      <c r="G16" s="2"/>
      <c r="H16" s="2"/>
    </row>
    <row r="17" customFormat="false" ht="15" hidden="false" customHeight="true" outlineLevel="0" collapsed="false">
      <c r="A17" s="3"/>
      <c r="B17" s="9" t="s">
        <v>210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8"/>
      <c r="C18" s="8"/>
      <c r="D18" s="2"/>
      <c r="E18" s="2"/>
      <c r="F18" s="281"/>
      <c r="G18" s="11" t="s">
        <v>208</v>
      </c>
      <c r="H18" s="11"/>
      <c r="I18" s="11"/>
    </row>
    <row r="19" customFormat="false" ht="72" hidden="false" customHeight="true" outlineLevel="0" collapsed="false">
      <c r="A19" s="3"/>
      <c r="B19" s="144" t="s">
        <v>16</v>
      </c>
      <c r="C19" s="145" t="s">
        <v>270</v>
      </c>
      <c r="D19" s="146" t="s">
        <v>271</v>
      </c>
      <c r="E19" s="146" t="s">
        <v>272</v>
      </c>
      <c r="F19" s="146" t="s">
        <v>273</v>
      </c>
      <c r="G19" s="147" t="s">
        <v>274</v>
      </c>
      <c r="H19" s="148" t="s">
        <v>275</v>
      </c>
      <c r="I19" s="16"/>
    </row>
    <row r="20" customFormat="false" ht="18" hidden="false" customHeight="true" outlineLevel="0" collapsed="false">
      <c r="A20" s="3"/>
      <c r="B20" s="149" t="s">
        <v>17</v>
      </c>
      <c r="C20" s="268" t="n">
        <v>0.430154208770934</v>
      </c>
      <c r="D20" s="268" t="n">
        <v>0.0271674206022962</v>
      </c>
      <c r="E20" s="268" t="n">
        <v>0.170869546852089</v>
      </c>
      <c r="F20" s="268" t="n">
        <v>0.351367004571656</v>
      </c>
      <c r="G20" s="160" t="n">
        <v>0.0204418192030255</v>
      </c>
      <c r="H20" s="285" t="n">
        <v>1</v>
      </c>
      <c r="I20" s="282"/>
    </row>
    <row r="21" customFormat="false" ht="18" hidden="false" customHeight="true" outlineLevel="0" collapsed="false">
      <c r="A21" s="3"/>
      <c r="B21" s="151" t="s">
        <v>18</v>
      </c>
      <c r="C21" s="268" t="n">
        <v>0.394421360560682</v>
      </c>
      <c r="D21" s="268" t="n">
        <v>0.0308783598000715</v>
      </c>
      <c r="E21" s="268" t="n">
        <v>0.149839687031884</v>
      </c>
      <c r="F21" s="268" t="n">
        <v>0.41264601472349</v>
      </c>
      <c r="G21" s="270" t="n">
        <v>0.0122145778838717</v>
      </c>
      <c r="H21" s="285" t="n">
        <v>1</v>
      </c>
      <c r="I21" s="282"/>
    </row>
    <row r="22" customFormat="false" ht="18" hidden="false" customHeight="true" outlineLevel="0" collapsed="false">
      <c r="A22" s="3"/>
      <c r="B22" s="151" t="s">
        <v>19</v>
      </c>
      <c r="C22" s="268" t="n">
        <v>0.457444305861869</v>
      </c>
      <c r="D22" s="268" t="n">
        <v>0.0380273961553723</v>
      </c>
      <c r="E22" s="268" t="n">
        <v>0.179378045606544</v>
      </c>
      <c r="F22" s="268" t="n">
        <v>0.302014041586452</v>
      </c>
      <c r="G22" s="270" t="n">
        <v>0.0231362107897628</v>
      </c>
      <c r="H22" s="285" t="n">
        <v>1</v>
      </c>
      <c r="I22" s="282"/>
    </row>
    <row r="23" customFormat="false" ht="18" hidden="false" customHeight="true" outlineLevel="0" collapsed="false">
      <c r="A23" s="3"/>
      <c r="B23" s="151" t="s">
        <v>20</v>
      </c>
      <c r="C23" s="268" t="n">
        <v>0.492602753135568</v>
      </c>
      <c r="D23" s="268" t="n">
        <v>0.0226468445971831</v>
      </c>
      <c r="E23" s="268" t="n">
        <v>0.185173239874076</v>
      </c>
      <c r="F23" s="268" t="n">
        <v>0.277801807026943</v>
      </c>
      <c r="G23" s="270" t="n">
        <v>0.0217753553662304</v>
      </c>
      <c r="H23" s="285" t="n">
        <v>1</v>
      </c>
      <c r="I23" s="282"/>
    </row>
    <row r="24" customFormat="false" ht="18" hidden="false" customHeight="true" outlineLevel="0" collapsed="false">
      <c r="A24" s="3"/>
      <c r="B24" s="151" t="s">
        <v>21</v>
      </c>
      <c r="C24" s="268" t="n">
        <v>0.455144384531726</v>
      </c>
      <c r="D24" s="268" t="n">
        <v>0.0160805547414384</v>
      </c>
      <c r="E24" s="268" t="n">
        <v>0.197279568876913</v>
      </c>
      <c r="F24" s="268" t="n">
        <v>0.312251358708474</v>
      </c>
      <c r="G24" s="270" t="n">
        <v>0.0192441331414485</v>
      </c>
      <c r="H24" s="285" t="n">
        <v>1</v>
      </c>
      <c r="I24" s="282"/>
    </row>
    <row r="25" customFormat="false" ht="18" hidden="false" customHeight="true" outlineLevel="0" collapsed="false">
      <c r="A25" s="3"/>
      <c r="B25" s="151" t="s">
        <v>22</v>
      </c>
      <c r="C25" s="268" t="n">
        <v>0.443625957946056</v>
      </c>
      <c r="D25" s="268" t="n">
        <v>0.0127438959599653</v>
      </c>
      <c r="E25" s="268" t="n">
        <v>0.198137826487289</v>
      </c>
      <c r="F25" s="268" t="n">
        <v>0.323932405753675</v>
      </c>
      <c r="G25" s="270" t="n">
        <v>0.0215599138530146</v>
      </c>
      <c r="H25" s="285" t="n">
        <v>1</v>
      </c>
      <c r="I25" s="282"/>
    </row>
    <row r="26" customFormat="false" ht="18" hidden="false" customHeight="true" outlineLevel="0" collapsed="false">
      <c r="A26" s="3"/>
      <c r="B26" s="152" t="s">
        <v>23</v>
      </c>
      <c r="C26" s="163" t="n">
        <v>0.377678590900796</v>
      </c>
      <c r="D26" s="98" t="n">
        <v>0.0170429734152893</v>
      </c>
      <c r="E26" s="98" t="n">
        <v>0.19221658307892</v>
      </c>
      <c r="F26" s="98" t="n">
        <v>0.369376738422302</v>
      </c>
      <c r="G26" s="165" t="n">
        <v>0.0436851141826921</v>
      </c>
      <c r="H26" s="286" t="n">
        <v>1</v>
      </c>
      <c r="I26" s="282"/>
    </row>
    <row r="27" customFormat="false" ht="25.5" hidden="false" customHeight="true" outlineLevel="0" collapsed="false">
      <c r="A27" s="3"/>
      <c r="B27" s="190" t="s">
        <v>24</v>
      </c>
      <c r="C27" s="167" t="n">
        <v>0.441377594140725</v>
      </c>
      <c r="D27" s="167" t="n">
        <v>0.0238655745218133</v>
      </c>
      <c r="E27" s="167" t="n">
        <v>0.184068015250248</v>
      </c>
      <c r="F27" s="167" t="n">
        <v>0.327389820497469</v>
      </c>
      <c r="G27" s="169" t="n">
        <v>0.0232989955897455</v>
      </c>
      <c r="H27" s="287" t="n">
        <v>1</v>
      </c>
      <c r="I27" s="283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7" min="3" style="1" width="12.7"/>
    <col collapsed="false" customWidth="true" hidden="false" outlineLevel="0" max="8" min="8" style="1" width="20.7"/>
    <col collapsed="false" customWidth="true" hidden="false" outlineLevel="0" max="9" min="9" style="2" width="7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68</v>
      </c>
      <c r="J1" s="142" t="s">
        <v>1</v>
      </c>
      <c r="K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77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F6" s="44"/>
      <c r="G6" s="45" t="s">
        <v>4</v>
      </c>
      <c r="H6" s="45"/>
      <c r="I6" s="11"/>
    </row>
    <row r="7" customFormat="false" ht="72" hidden="false" customHeight="true" outlineLevel="0" collapsed="false">
      <c r="A7" s="3"/>
      <c r="B7" s="144" t="s">
        <v>5</v>
      </c>
      <c r="C7" s="145" t="s">
        <v>270</v>
      </c>
      <c r="D7" s="146" t="s">
        <v>271</v>
      </c>
      <c r="E7" s="146" t="s">
        <v>272</v>
      </c>
      <c r="F7" s="146" t="s">
        <v>273</v>
      </c>
      <c r="G7" s="147" t="s">
        <v>274</v>
      </c>
      <c r="H7" s="148" t="s">
        <v>275</v>
      </c>
      <c r="I7" s="16"/>
    </row>
    <row r="8" customFormat="false" ht="18" hidden="false" customHeight="true" outlineLevel="0" collapsed="false">
      <c r="A8" s="3"/>
      <c r="B8" s="149" t="s">
        <v>9</v>
      </c>
      <c r="C8" s="49" t="n">
        <v>18799949.19</v>
      </c>
      <c r="D8" s="49" t="n">
        <v>1016525.52</v>
      </c>
      <c r="E8" s="49" t="n">
        <v>7840156.32</v>
      </c>
      <c r="F8" s="49" t="n">
        <v>13944776.7</v>
      </c>
      <c r="G8" s="50" t="n">
        <v>992392.77</v>
      </c>
      <c r="H8" s="182" t="n">
        <v>42593800.5</v>
      </c>
      <c r="I8" s="138"/>
    </row>
    <row r="9" customFormat="false" ht="18" hidden="false" customHeight="true" outlineLevel="0" collapsed="false">
      <c r="A9" s="3"/>
      <c r="B9" s="151" t="s">
        <v>10</v>
      </c>
      <c r="C9" s="49" t="n">
        <v>410641.12</v>
      </c>
      <c r="D9" s="49" t="n">
        <v>350621.51</v>
      </c>
      <c r="E9" s="49" t="n">
        <v>494981.44</v>
      </c>
      <c r="F9" s="49" t="n">
        <v>4279332.35</v>
      </c>
      <c r="G9" s="53" t="n">
        <v>71838.33</v>
      </c>
      <c r="H9" s="182" t="n">
        <v>5607414.75</v>
      </c>
      <c r="I9" s="138"/>
    </row>
    <row r="10" customFormat="false" ht="18" hidden="false" customHeight="true" outlineLevel="0" collapsed="false">
      <c r="A10" s="3"/>
      <c r="B10" s="151" t="s">
        <v>11</v>
      </c>
      <c r="C10" s="49" t="n">
        <v>5907446.84</v>
      </c>
      <c r="D10" s="49" t="n">
        <v>5948101.46</v>
      </c>
      <c r="E10" s="49" t="n">
        <v>362129.77</v>
      </c>
      <c r="F10" s="49" t="n">
        <v>392086.83</v>
      </c>
      <c r="G10" s="53" t="n">
        <v>9589.98</v>
      </c>
      <c r="H10" s="182" t="n">
        <v>12619354.88</v>
      </c>
      <c r="I10" s="138"/>
    </row>
    <row r="11" customFormat="false" ht="18" hidden="false" customHeight="true" outlineLevel="0" collapsed="false">
      <c r="A11" s="3"/>
      <c r="B11" s="151" t="s">
        <v>12</v>
      </c>
      <c r="C11" s="49" t="n">
        <v>13485.99</v>
      </c>
      <c r="D11" s="49" t="n">
        <v>15991.48</v>
      </c>
      <c r="E11" s="49" t="n">
        <v>18532.92</v>
      </c>
      <c r="F11" s="49" t="n">
        <v>326404.4</v>
      </c>
      <c r="G11" s="53" t="n">
        <v>5280.41</v>
      </c>
      <c r="H11" s="182" t="n">
        <v>379695.2</v>
      </c>
      <c r="I11" s="138"/>
    </row>
    <row r="12" customFormat="false" ht="18" hidden="false" customHeight="true" outlineLevel="0" collapsed="false">
      <c r="A12" s="3"/>
      <c r="B12" s="152" t="s">
        <v>13</v>
      </c>
      <c r="C12" s="55" t="n">
        <v>20274.76</v>
      </c>
      <c r="D12" s="56" t="n">
        <v>575353.55</v>
      </c>
      <c r="E12" s="56" t="n">
        <v>106757.81</v>
      </c>
      <c r="F12" s="56" t="n">
        <v>618144.28</v>
      </c>
      <c r="G12" s="57" t="n">
        <v>11410.84</v>
      </c>
      <c r="H12" s="183" t="n">
        <v>1331941.24</v>
      </c>
      <c r="I12" s="138"/>
    </row>
    <row r="13" customFormat="false" ht="27" hidden="false" customHeight="true" outlineLevel="0" collapsed="false">
      <c r="A13" s="3"/>
      <c r="B13" s="190" t="s">
        <v>14</v>
      </c>
      <c r="C13" s="156" t="n">
        <v>25151797.9</v>
      </c>
      <c r="D13" s="156" t="n">
        <v>7906593.52</v>
      </c>
      <c r="E13" s="156" t="n">
        <v>8822558.26</v>
      </c>
      <c r="F13" s="156" t="n">
        <v>19560744.56</v>
      </c>
      <c r="G13" s="191" t="n">
        <v>1090512.33</v>
      </c>
      <c r="H13" s="185" t="n">
        <v>62532206.57</v>
      </c>
      <c r="I13" s="141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  <c r="G14" s="175"/>
      <c r="H14" s="175"/>
      <c r="I14" s="175"/>
    </row>
    <row r="15" customFormat="false" ht="15" hidden="false" customHeight="true" outlineLevel="0" collapsed="false">
      <c r="A15" s="3"/>
      <c r="B15" s="9" t="s">
        <v>215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8"/>
      <c r="C16" s="8"/>
      <c r="F16" s="44"/>
      <c r="G16" s="11" t="s">
        <v>208</v>
      </c>
      <c r="H16" s="11"/>
      <c r="I16" s="11"/>
    </row>
    <row r="17" customFormat="false" ht="72" hidden="false" customHeight="true" outlineLevel="0" collapsed="false">
      <c r="A17" s="3"/>
      <c r="B17" s="144" t="s">
        <v>5</v>
      </c>
      <c r="C17" s="145" t="s">
        <v>270</v>
      </c>
      <c r="D17" s="146" t="s">
        <v>271</v>
      </c>
      <c r="E17" s="146" t="s">
        <v>272</v>
      </c>
      <c r="F17" s="146" t="s">
        <v>273</v>
      </c>
      <c r="G17" s="147" t="s">
        <v>274</v>
      </c>
      <c r="H17" s="148" t="s">
        <v>275</v>
      </c>
      <c r="I17" s="16"/>
    </row>
    <row r="18" customFormat="false" ht="18" hidden="false" customHeight="true" outlineLevel="0" collapsed="false">
      <c r="A18" s="3"/>
      <c r="B18" s="149" t="s">
        <v>9</v>
      </c>
      <c r="C18" s="96" t="n">
        <v>0.441377594140725</v>
      </c>
      <c r="D18" s="96" t="n">
        <v>0.0238655745218133</v>
      </c>
      <c r="E18" s="96" t="n">
        <v>0.184068015250247</v>
      </c>
      <c r="F18" s="96" t="n">
        <v>0.327389820497469</v>
      </c>
      <c r="G18" s="160" t="n">
        <v>0.0232989955897455</v>
      </c>
      <c r="H18" s="186" t="n">
        <v>1</v>
      </c>
      <c r="I18" s="21"/>
    </row>
    <row r="19" customFormat="false" ht="18" hidden="false" customHeight="true" outlineLevel="0" collapsed="false">
      <c r="A19" s="3"/>
      <c r="B19" s="151" t="s">
        <v>10</v>
      </c>
      <c r="C19" s="96" t="n">
        <v>0.0732318079378737</v>
      </c>
      <c r="D19" s="96" t="n">
        <v>0.0625281926934333</v>
      </c>
      <c r="E19" s="96" t="n">
        <v>0.0882726643325251</v>
      </c>
      <c r="F19" s="96" t="n">
        <v>0.763156024797345</v>
      </c>
      <c r="G19" s="162" t="n">
        <v>0.0128113102388226</v>
      </c>
      <c r="H19" s="186" t="n">
        <v>1</v>
      </c>
      <c r="I19" s="21"/>
    </row>
    <row r="20" customFormat="false" ht="18" hidden="false" customHeight="true" outlineLevel="0" collapsed="false">
      <c r="A20" s="3"/>
      <c r="B20" s="151" t="s">
        <v>11</v>
      </c>
      <c r="C20" s="96" t="n">
        <v>0.46812589836605</v>
      </c>
      <c r="D20" s="96" t="n">
        <v>0.471347506791092</v>
      </c>
      <c r="E20" s="96" t="n">
        <v>0.028696377385656</v>
      </c>
      <c r="F20" s="96" t="n">
        <v>0.0310702752817742</v>
      </c>
      <c r="G20" s="162" t="n">
        <v>0.000759942175427592</v>
      </c>
      <c r="H20" s="186" t="n">
        <v>1</v>
      </c>
      <c r="I20" s="21"/>
    </row>
    <row r="21" customFormat="false" ht="18" hidden="false" customHeight="true" outlineLevel="0" collapsed="false">
      <c r="A21" s="3"/>
      <c r="B21" s="151" t="s">
        <v>12</v>
      </c>
      <c r="C21" s="96" t="n">
        <v>0.035517936492218</v>
      </c>
      <c r="D21" s="96" t="n">
        <v>0.042116624071097</v>
      </c>
      <c r="E21" s="96" t="n">
        <v>0.0488099928574288</v>
      </c>
      <c r="F21" s="96" t="n">
        <v>0.859648475935435</v>
      </c>
      <c r="G21" s="162" t="n">
        <v>0.0139069706438217</v>
      </c>
      <c r="H21" s="186" t="n">
        <v>1</v>
      </c>
      <c r="I21" s="21"/>
    </row>
    <row r="22" customFormat="false" ht="18" hidden="false" customHeight="true" outlineLevel="0" collapsed="false">
      <c r="A22" s="3"/>
      <c r="B22" s="152" t="s">
        <v>13</v>
      </c>
      <c r="C22" s="163" t="n">
        <v>0.0152219627946951</v>
      </c>
      <c r="D22" s="98" t="n">
        <v>0.431966165414324</v>
      </c>
      <c r="E22" s="98" t="n">
        <v>0.0801520418423263</v>
      </c>
      <c r="F22" s="98" t="n">
        <v>0.46409275532305</v>
      </c>
      <c r="G22" s="165" t="n">
        <v>0.00856707462560435</v>
      </c>
      <c r="H22" s="187" t="n">
        <v>1</v>
      </c>
      <c r="I22" s="21"/>
    </row>
    <row r="23" customFormat="false" ht="27" hidden="false" customHeight="true" outlineLevel="0" collapsed="false">
      <c r="A23" s="3"/>
      <c r="B23" s="190" t="s">
        <v>14</v>
      </c>
      <c r="C23" s="167" t="n">
        <v>0.402221499601881</v>
      </c>
      <c r="D23" s="167" t="n">
        <v>0.126440340964926</v>
      </c>
      <c r="E23" s="167" t="n">
        <v>0.141088228673393</v>
      </c>
      <c r="F23" s="167" t="n">
        <v>0.312810719994396</v>
      </c>
      <c r="G23" s="169" t="n">
        <v>0.0174392107654038</v>
      </c>
      <c r="H23" s="188" t="n">
        <v>1</v>
      </c>
      <c r="I23" s="32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78</v>
      </c>
    </row>
    <row r="26" customFormat="false" ht="6" hidden="false" customHeight="true" outlineLevel="0" collapsed="false">
      <c r="A26" s="3"/>
      <c r="B26" s="8"/>
    </row>
    <row r="27" customFormat="false" ht="15" hidden="false" customHeight="true" outlineLevel="0" collapsed="false">
      <c r="A27" s="3"/>
      <c r="B27" s="143" t="s">
        <v>198</v>
      </c>
    </row>
    <row r="28" customFormat="false" ht="11.25" hidden="false" customHeight="true" outlineLevel="0" collapsed="false">
      <c r="A28" s="3"/>
      <c r="F28" s="44"/>
      <c r="G28" s="45" t="s">
        <v>4</v>
      </c>
      <c r="H28" s="45"/>
      <c r="I28" s="11"/>
    </row>
    <row r="29" customFormat="false" ht="72" hidden="false" customHeight="true" outlineLevel="0" collapsed="false">
      <c r="A29" s="3"/>
      <c r="B29" s="144" t="s">
        <v>157</v>
      </c>
      <c r="C29" s="145" t="s">
        <v>270</v>
      </c>
      <c r="D29" s="146" t="s">
        <v>271</v>
      </c>
      <c r="E29" s="146" t="s">
        <v>272</v>
      </c>
      <c r="F29" s="146" t="s">
        <v>273</v>
      </c>
      <c r="G29" s="147" t="s">
        <v>274</v>
      </c>
      <c r="H29" s="148" t="s">
        <v>275</v>
      </c>
      <c r="I29" s="16"/>
    </row>
    <row r="30" customFormat="false" ht="18" hidden="false" customHeight="true" outlineLevel="0" collapsed="false">
      <c r="A30" s="3"/>
      <c r="B30" s="149" t="s">
        <v>158</v>
      </c>
      <c r="C30" s="259" t="n">
        <v>18799949.2</v>
      </c>
      <c r="D30" s="259" t="n">
        <v>1016525.51</v>
      </c>
      <c r="E30" s="259" t="n">
        <v>7840156.34</v>
      </c>
      <c r="F30" s="259" t="n">
        <v>13944776.69</v>
      </c>
      <c r="G30" s="50" t="n">
        <v>992392.77</v>
      </c>
      <c r="H30" s="246" t="n">
        <v>42593800.51</v>
      </c>
      <c r="I30" s="138"/>
    </row>
    <row r="31" customFormat="false" ht="18" hidden="false" customHeight="true" outlineLevel="0" collapsed="false">
      <c r="A31" s="3"/>
      <c r="B31" s="151" t="s">
        <v>159</v>
      </c>
      <c r="C31" s="259" t="n">
        <v>0</v>
      </c>
      <c r="D31" s="259" t="n">
        <v>0</v>
      </c>
      <c r="E31" s="259" t="n">
        <v>0</v>
      </c>
      <c r="F31" s="259" t="n">
        <v>0</v>
      </c>
      <c r="G31" s="261" t="n">
        <v>0</v>
      </c>
      <c r="H31" s="246" t="n">
        <v>0</v>
      </c>
      <c r="I31" s="138"/>
    </row>
    <row r="32" customFormat="false" ht="18" hidden="false" customHeight="true" outlineLevel="0" collapsed="false">
      <c r="A32" s="3"/>
      <c r="B32" s="152" t="s">
        <v>160</v>
      </c>
      <c r="C32" s="55" t="n">
        <v>0</v>
      </c>
      <c r="D32" s="56" t="n">
        <v>0</v>
      </c>
      <c r="E32" s="56" t="n">
        <v>0</v>
      </c>
      <c r="F32" s="56" t="n">
        <v>0</v>
      </c>
      <c r="G32" s="57" t="n">
        <v>0</v>
      </c>
      <c r="H32" s="183" t="n">
        <v>0</v>
      </c>
      <c r="I32" s="138"/>
    </row>
    <row r="33" customFormat="false" ht="27" hidden="false" customHeight="true" outlineLevel="0" collapsed="false">
      <c r="A33" s="3"/>
      <c r="B33" s="190" t="s">
        <v>24</v>
      </c>
      <c r="C33" s="156" t="n">
        <v>18799949.2</v>
      </c>
      <c r="D33" s="156" t="n">
        <v>1016525.51</v>
      </c>
      <c r="E33" s="156" t="n">
        <v>7840156.34</v>
      </c>
      <c r="F33" s="156" t="n">
        <v>13944776.69</v>
      </c>
      <c r="G33" s="191" t="n">
        <v>992392.77</v>
      </c>
      <c r="H33" s="185" t="n">
        <v>42593800.51</v>
      </c>
      <c r="I33" s="141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9" t="s">
        <v>217</v>
      </c>
    </row>
    <row r="36" customFormat="false" ht="11.25" hidden="false" customHeight="true" outlineLevel="0" collapsed="false">
      <c r="A36" s="3"/>
      <c r="B36" s="8"/>
      <c r="C36" s="8"/>
      <c r="F36" s="44"/>
      <c r="G36" s="11" t="s">
        <v>208</v>
      </c>
      <c r="H36" s="11"/>
      <c r="I36" s="11"/>
    </row>
    <row r="37" customFormat="false" ht="72" hidden="false" customHeight="true" outlineLevel="0" collapsed="false">
      <c r="A37" s="3"/>
      <c r="B37" s="144" t="s">
        <v>157</v>
      </c>
      <c r="C37" s="145" t="s">
        <v>270</v>
      </c>
      <c r="D37" s="146" t="s">
        <v>271</v>
      </c>
      <c r="E37" s="146" t="s">
        <v>272</v>
      </c>
      <c r="F37" s="146" t="s">
        <v>273</v>
      </c>
      <c r="G37" s="147" t="s">
        <v>274</v>
      </c>
      <c r="H37" s="148" t="s">
        <v>275</v>
      </c>
      <c r="I37" s="16"/>
    </row>
    <row r="38" customFormat="false" ht="18" hidden="false" customHeight="true" outlineLevel="0" collapsed="false">
      <c r="A38" s="3"/>
      <c r="B38" s="149" t="s">
        <v>158</v>
      </c>
      <c r="C38" s="268" t="n">
        <v>0.441377594271876</v>
      </c>
      <c r="D38" s="268" t="n">
        <v>0.0238655742814343</v>
      </c>
      <c r="E38" s="268" t="n">
        <v>0.184068015676585</v>
      </c>
      <c r="F38" s="268" t="n">
        <v>0.32738982018583</v>
      </c>
      <c r="G38" s="160" t="n">
        <v>0.0232989955842755</v>
      </c>
      <c r="H38" s="249" t="n">
        <v>1</v>
      </c>
      <c r="I38" s="21"/>
    </row>
    <row r="39" customFormat="false" ht="18" hidden="false" customHeight="true" outlineLevel="0" collapsed="false">
      <c r="A39" s="3"/>
      <c r="B39" s="151" t="s">
        <v>159</v>
      </c>
      <c r="C39" s="268" t="n">
        <v>0</v>
      </c>
      <c r="D39" s="268" t="n">
        <v>0</v>
      </c>
      <c r="E39" s="268" t="n">
        <v>0</v>
      </c>
      <c r="F39" s="268" t="n">
        <v>0</v>
      </c>
      <c r="G39" s="270" t="n">
        <v>0</v>
      </c>
      <c r="H39" s="249" t="n">
        <v>0</v>
      </c>
      <c r="I39" s="21"/>
    </row>
    <row r="40" customFormat="false" ht="18" hidden="false" customHeight="true" outlineLevel="0" collapsed="false">
      <c r="A40" s="3"/>
      <c r="B40" s="152" t="s">
        <v>160</v>
      </c>
      <c r="C40" s="163" t="n">
        <v>0</v>
      </c>
      <c r="D40" s="98" t="n">
        <v>0</v>
      </c>
      <c r="E40" s="98" t="n">
        <v>0</v>
      </c>
      <c r="F40" s="98" t="n">
        <v>0</v>
      </c>
      <c r="G40" s="165" t="n">
        <v>0</v>
      </c>
      <c r="H40" s="187" t="n">
        <v>0</v>
      </c>
      <c r="I40" s="21"/>
    </row>
    <row r="41" customFormat="false" ht="27" hidden="false" customHeight="true" outlineLevel="0" collapsed="false">
      <c r="A41" s="3"/>
      <c r="B41" s="190" t="s">
        <v>24</v>
      </c>
      <c r="C41" s="167" t="n">
        <v>0.441377594271876</v>
      </c>
      <c r="D41" s="167" t="n">
        <v>0.0238655742814343</v>
      </c>
      <c r="E41" s="167" t="n">
        <v>0.184068015676585</v>
      </c>
      <c r="F41" s="167" t="n">
        <v>0.32738982018583</v>
      </c>
      <c r="G41" s="169" t="n">
        <v>0.0232989955842755</v>
      </c>
      <c r="H41" s="188" t="n">
        <v>1</v>
      </c>
      <c r="I41" s="3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18"/>
    </row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5" min="4" style="1" width="13.14"/>
    <col collapsed="false" customWidth="true" hidden="false" outlineLevel="0" max="7" min="6" style="1" width="12.7"/>
    <col collapsed="false" customWidth="true" hidden="false" outlineLevel="0" max="8" min="8" style="1" width="16.7"/>
    <col collapsed="false" customWidth="true" hidden="false" outlineLevel="0" max="9" min="9" style="2" width="8.7"/>
    <col collapsed="false" customWidth="true" hidden="false" outlineLevel="0" max="10" min="10" style="1" width="14.85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"/>
      <c r="B1" s="4" t="s">
        <v>0</v>
      </c>
      <c r="J1" s="5" t="s">
        <v>1</v>
      </c>
      <c r="K1" s="5"/>
    </row>
    <row r="2" customFormat="false" ht="12" hidden="false" customHeight="true" outlineLevel="0" collapsed="false">
      <c r="A2" s="3"/>
      <c r="B2" s="4"/>
    </row>
    <row r="3" customFormat="false" ht="17.25" hidden="false" customHeight="true" outlineLevel="0" collapsed="false">
      <c r="A3" s="3"/>
      <c r="B3" s="42" t="s">
        <v>60</v>
      </c>
      <c r="C3" s="42"/>
      <c r="D3" s="42"/>
      <c r="E3" s="42"/>
      <c r="F3" s="42"/>
      <c r="G3" s="42"/>
      <c r="H3" s="42"/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4"/>
      <c r="F6" s="44"/>
      <c r="G6" s="45" t="s">
        <v>4</v>
      </c>
      <c r="H6" s="45"/>
      <c r="I6" s="11"/>
    </row>
    <row r="7" customFormat="false" ht="54" hidden="false" customHeight="true" outlineLevel="0" collapsed="false">
      <c r="A7" s="3"/>
      <c r="B7" s="12" t="s">
        <v>5</v>
      </c>
      <c r="C7" s="46" t="s">
        <v>51</v>
      </c>
      <c r="D7" s="47" t="s">
        <v>52</v>
      </c>
      <c r="E7" s="46" t="s">
        <v>53</v>
      </c>
      <c r="F7" s="46" t="s">
        <v>54</v>
      </c>
      <c r="G7" s="48" t="s">
        <v>55</v>
      </c>
      <c r="H7" s="15" t="s">
        <v>56</v>
      </c>
      <c r="I7" s="16"/>
      <c r="J7" s="43"/>
      <c r="K7" s="3"/>
      <c r="L7" s="3"/>
      <c r="M7" s="3"/>
    </row>
    <row r="8" customFormat="false" ht="15.95" hidden="false" customHeight="true" outlineLevel="0" collapsed="false">
      <c r="A8" s="3"/>
      <c r="B8" s="17" t="s">
        <v>9</v>
      </c>
      <c r="C8" s="49" t="n">
        <v>8512809.49</v>
      </c>
      <c r="D8" s="49" t="n">
        <v>228278.14</v>
      </c>
      <c r="E8" s="49" t="n">
        <v>1328058.68</v>
      </c>
      <c r="F8" s="49" t="n">
        <v>10069146.31</v>
      </c>
      <c r="G8" s="50" t="n">
        <v>3806385.16</v>
      </c>
      <c r="H8" s="63" t="n">
        <v>2.64533038217289</v>
      </c>
      <c r="I8" s="21"/>
      <c r="J8" s="3"/>
      <c r="K8" s="64"/>
      <c r="L8" s="65"/>
      <c r="M8" s="64"/>
    </row>
    <row r="9" customFormat="false" ht="15.95" hidden="false" customHeight="true" outlineLevel="0" collapsed="false">
      <c r="A9" s="3"/>
      <c r="B9" s="22" t="s">
        <v>10</v>
      </c>
      <c r="C9" s="49" t="n">
        <v>1849493.31</v>
      </c>
      <c r="D9" s="49" t="n">
        <v>11385.66</v>
      </c>
      <c r="E9" s="49" t="n">
        <v>259576.71</v>
      </c>
      <c r="F9" s="49" t="n">
        <v>2120455.68</v>
      </c>
      <c r="G9" s="53" t="n">
        <v>1201253.75</v>
      </c>
      <c r="H9" s="63" t="n">
        <v>1.765202131523</v>
      </c>
      <c r="I9" s="21"/>
      <c r="J9" s="3"/>
      <c r="K9" s="3"/>
      <c r="L9" s="3"/>
      <c r="M9" s="3"/>
    </row>
    <row r="10" customFormat="false" ht="15.95" hidden="false" customHeight="true" outlineLevel="0" collapsed="false">
      <c r="A10" s="3"/>
      <c r="B10" s="22" t="s">
        <v>11</v>
      </c>
      <c r="C10" s="49" t="n">
        <v>726795.619999999</v>
      </c>
      <c r="D10" s="49" t="n">
        <v>2028.96</v>
      </c>
      <c r="E10" s="49" t="n">
        <v>37446.53</v>
      </c>
      <c r="F10" s="49" t="n">
        <v>766271.109999999</v>
      </c>
      <c r="G10" s="53" t="n">
        <v>436605.14</v>
      </c>
      <c r="H10" s="63" t="n">
        <v>1.75506662610522</v>
      </c>
      <c r="I10" s="21"/>
      <c r="J10" s="3"/>
      <c r="K10" s="64"/>
      <c r="L10" s="65"/>
      <c r="M10" s="64"/>
    </row>
    <row r="11" customFormat="false" ht="15.95" hidden="false" customHeight="true" outlineLevel="0" collapsed="false">
      <c r="A11" s="3"/>
      <c r="B11" s="22" t="s">
        <v>12</v>
      </c>
      <c r="C11" s="49" t="n">
        <v>63112.32</v>
      </c>
      <c r="D11" s="49" t="n">
        <v>0</v>
      </c>
      <c r="E11" s="49" t="n">
        <v>55954.57</v>
      </c>
      <c r="F11" s="49" t="n">
        <v>119066.89</v>
      </c>
      <c r="G11" s="53" t="n">
        <v>78430.29</v>
      </c>
      <c r="H11" s="63" t="n">
        <v>1.51812380140377</v>
      </c>
      <c r="I11" s="21"/>
      <c r="J11" s="3"/>
      <c r="K11" s="64"/>
      <c r="L11" s="65"/>
      <c r="M11" s="64"/>
    </row>
    <row r="12" customFormat="false" ht="15.95" hidden="false" customHeight="true" outlineLevel="0" collapsed="false">
      <c r="A12" s="3"/>
      <c r="B12" s="54" t="s">
        <v>13</v>
      </c>
      <c r="C12" s="55" t="n">
        <v>290767.17</v>
      </c>
      <c r="D12" s="56" t="n">
        <v>1512.75</v>
      </c>
      <c r="E12" s="56" t="n">
        <v>62862.45</v>
      </c>
      <c r="F12" s="56" t="n">
        <v>355142.37</v>
      </c>
      <c r="G12" s="57" t="n">
        <v>188106.07</v>
      </c>
      <c r="H12" s="66" t="n">
        <v>1.88798995162676</v>
      </c>
      <c r="I12" s="21"/>
      <c r="J12" s="3"/>
      <c r="K12" s="64"/>
      <c r="L12" s="65"/>
      <c r="M12" s="64"/>
    </row>
    <row r="13" customFormat="false" ht="24.95" hidden="false" customHeight="true" outlineLevel="0" collapsed="false">
      <c r="A13" s="3"/>
      <c r="B13" s="28" t="s">
        <v>14</v>
      </c>
      <c r="C13" s="59" t="n">
        <v>11442977.91</v>
      </c>
      <c r="D13" s="59" t="n">
        <v>243205.51</v>
      </c>
      <c r="E13" s="59" t="n">
        <v>1743898.94</v>
      </c>
      <c r="F13" s="59" t="n">
        <v>13430082.36</v>
      </c>
      <c r="G13" s="60" t="n">
        <v>5710780.41</v>
      </c>
      <c r="H13" s="67" t="n">
        <v>2.35170701651966</v>
      </c>
      <c r="I13" s="32"/>
      <c r="J13" s="3"/>
      <c r="K13" s="64"/>
      <c r="L13" s="65"/>
      <c r="M13" s="64"/>
    </row>
    <row r="14" customFormat="false" ht="16.5" hidden="false" customHeight="true" outlineLevel="0" collapsed="false">
      <c r="H14" s="2"/>
      <c r="K14" s="64"/>
      <c r="L14" s="65"/>
      <c r="M14" s="64"/>
    </row>
    <row r="15" customFormat="false" ht="17.25" hidden="false" customHeight="true" outlineLevel="0" collapsed="false">
      <c r="B15" s="42" t="s">
        <v>61</v>
      </c>
      <c r="C15" s="42"/>
      <c r="D15" s="42"/>
      <c r="E15" s="42"/>
      <c r="F15" s="42"/>
      <c r="G15" s="42"/>
      <c r="H15" s="42"/>
      <c r="K15" s="68"/>
      <c r="L15" s="69"/>
      <c r="M15" s="68"/>
    </row>
    <row r="16" customFormat="false" ht="6" hidden="false" customHeight="true" outlineLevel="0" collapsed="false">
      <c r="K16" s="3"/>
      <c r="L16" s="3"/>
      <c r="M16" s="3"/>
    </row>
    <row r="17" customFormat="false" ht="15" hidden="false" customHeight="true" outlineLevel="0" collapsed="false">
      <c r="B17" s="9" t="s">
        <v>3</v>
      </c>
    </row>
    <row r="18" customFormat="false" ht="11.25" hidden="false" customHeight="true" outlineLevel="0" collapsed="false">
      <c r="B18" s="8"/>
      <c r="C18" s="8"/>
      <c r="E18" s="44"/>
      <c r="F18" s="44"/>
      <c r="G18" s="45" t="s">
        <v>4</v>
      </c>
      <c r="H18" s="45"/>
      <c r="I18" s="11"/>
      <c r="J18" s="62"/>
    </row>
    <row r="19" customFormat="false" ht="54" hidden="false" customHeight="true" outlineLevel="0" collapsed="false">
      <c r="B19" s="12" t="s">
        <v>16</v>
      </c>
      <c r="C19" s="46" t="s">
        <v>51</v>
      </c>
      <c r="D19" s="47" t="s">
        <v>52</v>
      </c>
      <c r="E19" s="46" t="s">
        <v>53</v>
      </c>
      <c r="F19" s="46" t="s">
        <v>54</v>
      </c>
      <c r="G19" s="48" t="s">
        <v>55</v>
      </c>
      <c r="H19" s="15" t="s">
        <v>56</v>
      </c>
      <c r="I19" s="16"/>
    </row>
    <row r="20" customFormat="false" ht="15.95" hidden="false" customHeight="true" outlineLevel="0" collapsed="false">
      <c r="B20" s="33" t="s">
        <v>17</v>
      </c>
      <c r="C20" s="49" t="n">
        <v>1913252.31</v>
      </c>
      <c r="D20" s="49" t="n">
        <v>101077.64</v>
      </c>
      <c r="E20" s="49" t="n">
        <v>45913.42</v>
      </c>
      <c r="F20" s="49" t="n">
        <v>2060243.37</v>
      </c>
      <c r="G20" s="50" t="n">
        <v>608267.38</v>
      </c>
      <c r="H20" s="63" t="n">
        <v>3.38706864405584</v>
      </c>
      <c r="I20" s="21"/>
    </row>
    <row r="21" customFormat="false" ht="15.95" hidden="false" customHeight="true" outlineLevel="0" collapsed="false">
      <c r="B21" s="22" t="s">
        <v>18</v>
      </c>
      <c r="C21" s="49" t="n">
        <v>511435.98</v>
      </c>
      <c r="D21" s="49" t="n">
        <v>8230.75</v>
      </c>
      <c r="E21" s="49" t="n">
        <v>51771.79</v>
      </c>
      <c r="F21" s="49" t="n">
        <v>571438.52</v>
      </c>
      <c r="G21" s="53" t="n">
        <v>198959.57</v>
      </c>
      <c r="H21" s="63" t="n">
        <v>2.87213387121816</v>
      </c>
      <c r="I21" s="21"/>
    </row>
    <row r="22" customFormat="false" ht="15.95" hidden="false" customHeight="true" outlineLevel="0" collapsed="false">
      <c r="B22" s="22" t="s">
        <v>19</v>
      </c>
      <c r="C22" s="49" t="n">
        <v>1519822.62</v>
      </c>
      <c r="D22" s="49" t="n">
        <v>29437.39</v>
      </c>
      <c r="E22" s="49" t="n">
        <v>96182.19</v>
      </c>
      <c r="F22" s="49" t="n">
        <v>1645442.2</v>
      </c>
      <c r="G22" s="53" t="n">
        <v>676049.43</v>
      </c>
      <c r="H22" s="63" t="n">
        <v>2.43390812414412</v>
      </c>
      <c r="I22" s="21"/>
    </row>
    <row r="23" customFormat="false" ht="15.95" hidden="false" customHeight="true" outlineLevel="0" collapsed="false">
      <c r="B23" s="22" t="s">
        <v>20</v>
      </c>
      <c r="C23" s="49" t="n">
        <v>987309.020000001</v>
      </c>
      <c r="D23" s="49" t="n">
        <v>24577.14</v>
      </c>
      <c r="E23" s="49" t="n">
        <v>120359.6</v>
      </c>
      <c r="F23" s="49" t="n">
        <v>1132245.76</v>
      </c>
      <c r="G23" s="53" t="n">
        <v>342283.11</v>
      </c>
      <c r="H23" s="63" t="n">
        <v>3.30792179608278</v>
      </c>
      <c r="I23" s="21"/>
    </row>
    <row r="24" customFormat="false" ht="15.95" hidden="false" customHeight="true" outlineLevel="0" collapsed="false">
      <c r="B24" s="22" t="s">
        <v>21</v>
      </c>
      <c r="C24" s="49" t="n">
        <v>1229148.12</v>
      </c>
      <c r="D24" s="49" t="n">
        <v>24340.68</v>
      </c>
      <c r="E24" s="49" t="n">
        <v>197882.31</v>
      </c>
      <c r="F24" s="49" t="n">
        <v>1451371.11</v>
      </c>
      <c r="G24" s="53" t="n">
        <v>498261.89</v>
      </c>
      <c r="H24" s="63" t="n">
        <v>2.91286798996407</v>
      </c>
      <c r="I24" s="21"/>
    </row>
    <row r="25" customFormat="false" ht="15.95" hidden="false" customHeight="true" outlineLevel="0" collapsed="false">
      <c r="B25" s="22" t="s">
        <v>22</v>
      </c>
      <c r="C25" s="49" t="n">
        <v>1378814.4</v>
      </c>
      <c r="D25" s="49" t="n">
        <v>23027.33</v>
      </c>
      <c r="E25" s="49" t="n">
        <v>276997.1</v>
      </c>
      <c r="F25" s="49" t="n">
        <v>1678838.83</v>
      </c>
      <c r="G25" s="53" t="n">
        <v>638091.72</v>
      </c>
      <c r="H25" s="63" t="n">
        <v>2.63103058287608</v>
      </c>
      <c r="I25" s="21"/>
    </row>
    <row r="26" customFormat="false" ht="15.95" hidden="false" customHeight="true" outlineLevel="0" collapsed="false">
      <c r="B26" s="24" t="s">
        <v>23</v>
      </c>
      <c r="C26" s="55" t="n">
        <v>973027.04</v>
      </c>
      <c r="D26" s="56" t="n">
        <v>17587.21</v>
      </c>
      <c r="E26" s="56" t="n">
        <v>538952.27</v>
      </c>
      <c r="F26" s="56" t="n">
        <v>1529566.52</v>
      </c>
      <c r="G26" s="57" t="n">
        <v>844472.06</v>
      </c>
      <c r="H26" s="66" t="n">
        <v>1.81126954040374</v>
      </c>
      <c r="I26" s="21"/>
    </row>
    <row r="27" customFormat="false" ht="24.95" hidden="false" customHeight="true" outlineLevel="0" collapsed="false">
      <c r="B27" s="28" t="s">
        <v>24</v>
      </c>
      <c r="C27" s="59" t="n">
        <v>8512809.49</v>
      </c>
      <c r="D27" s="59" t="n">
        <v>228278.14</v>
      </c>
      <c r="E27" s="59" t="n">
        <v>1328058.68</v>
      </c>
      <c r="F27" s="59" t="n">
        <v>10069146.31</v>
      </c>
      <c r="G27" s="60" t="n">
        <v>3806385.16</v>
      </c>
      <c r="H27" s="67" t="n">
        <v>2.64533038217289</v>
      </c>
      <c r="I27" s="32"/>
    </row>
    <row r="28" customFormat="false" ht="16.5" hidden="false" customHeight="true" outlineLevel="0" collapsed="false"/>
    <row r="29" customFormat="false" ht="17.25" hidden="false" customHeight="true" outlineLevel="0" collapsed="false">
      <c r="B29" s="42" t="s">
        <v>62</v>
      </c>
      <c r="C29" s="42"/>
      <c r="D29" s="42"/>
      <c r="E29" s="42"/>
      <c r="F29" s="42"/>
      <c r="G29" s="42"/>
      <c r="H29" s="42"/>
    </row>
    <row r="30" customFormat="false" ht="6" hidden="false" customHeight="true" outlineLevel="0" collapsed="false">
      <c r="B30" s="8"/>
      <c r="E30" s="43"/>
    </row>
    <row r="31" customFormat="false" ht="15" hidden="false" customHeight="true" outlineLevel="0" collapsed="false">
      <c r="B31" s="9" t="s">
        <v>3</v>
      </c>
      <c r="C31" s="2"/>
      <c r="D31" s="2"/>
      <c r="E31" s="2"/>
      <c r="F31" s="2"/>
    </row>
    <row r="32" customFormat="false" ht="11.25" hidden="false" customHeight="true" outlineLevel="0" collapsed="false">
      <c r="B32" s="8"/>
      <c r="C32" s="8"/>
      <c r="E32" s="44"/>
      <c r="F32" s="44"/>
      <c r="G32" s="45" t="s">
        <v>4</v>
      </c>
      <c r="H32" s="45"/>
    </row>
    <row r="33" customFormat="false" ht="54" hidden="false" customHeight="true" outlineLevel="0" collapsed="false">
      <c r="B33" s="12" t="s">
        <v>59</v>
      </c>
      <c r="C33" s="46" t="s">
        <v>51</v>
      </c>
      <c r="D33" s="47" t="s">
        <v>52</v>
      </c>
      <c r="E33" s="46" t="s">
        <v>53</v>
      </c>
      <c r="F33" s="46" t="s">
        <v>54</v>
      </c>
      <c r="G33" s="48" t="s">
        <v>55</v>
      </c>
      <c r="H33" s="15" t="s">
        <v>56</v>
      </c>
    </row>
    <row r="34" customFormat="false" ht="15.95" hidden="false" customHeight="true" outlineLevel="0" collapsed="false">
      <c r="B34" s="17" t="s">
        <v>27</v>
      </c>
      <c r="C34" s="49" t="n">
        <v>1505186.57</v>
      </c>
      <c r="D34" s="49" t="n">
        <v>36128.44</v>
      </c>
      <c r="E34" s="49" t="n">
        <v>325580.42</v>
      </c>
      <c r="F34" s="49" t="n">
        <v>1866895.43</v>
      </c>
      <c r="G34" s="50" t="n">
        <v>730701.43</v>
      </c>
      <c r="H34" s="63" t="n">
        <v>2.554936056441</v>
      </c>
    </row>
    <row r="35" customFormat="false" ht="15.95" hidden="false" customHeight="true" outlineLevel="0" collapsed="false">
      <c r="B35" s="22" t="s">
        <v>28</v>
      </c>
      <c r="C35" s="49" t="n">
        <v>243292.16</v>
      </c>
      <c r="D35" s="49" t="n">
        <v>3902.29</v>
      </c>
      <c r="E35" s="49" t="n">
        <v>118875.23</v>
      </c>
      <c r="F35" s="49" t="n">
        <v>366069.68</v>
      </c>
      <c r="G35" s="53" t="n">
        <v>199328.86</v>
      </c>
      <c r="H35" s="63" t="n">
        <v>1.83651118056863</v>
      </c>
    </row>
    <row r="36" customFormat="false" ht="15.95" hidden="false" customHeight="true" outlineLevel="0" collapsed="false">
      <c r="B36" s="22" t="s">
        <v>29</v>
      </c>
      <c r="C36" s="49" t="n">
        <v>157328.18</v>
      </c>
      <c r="D36" s="49" t="n">
        <v>3499.18</v>
      </c>
      <c r="E36" s="49" t="n">
        <v>14086.84</v>
      </c>
      <c r="F36" s="49" t="n">
        <v>174914.2</v>
      </c>
      <c r="G36" s="53" t="n">
        <v>104925.64</v>
      </c>
      <c r="H36" s="63" t="n">
        <v>1.66703009864891</v>
      </c>
    </row>
    <row r="37" customFormat="false" ht="15.95" hidden="false" customHeight="true" outlineLevel="0" collapsed="false">
      <c r="B37" s="22" t="s">
        <v>30</v>
      </c>
      <c r="C37" s="49" t="n">
        <v>278463.71</v>
      </c>
      <c r="D37" s="49" t="n">
        <v>6783.24</v>
      </c>
      <c r="E37" s="49" t="n">
        <v>26828.07</v>
      </c>
      <c r="F37" s="49" t="n">
        <v>312075.02</v>
      </c>
      <c r="G37" s="53" t="n">
        <v>117920.81</v>
      </c>
      <c r="H37" s="63" t="n">
        <v>2.64647961627808</v>
      </c>
    </row>
    <row r="38" customFormat="false" ht="15.95" hidden="false" customHeight="true" outlineLevel="0" collapsed="false">
      <c r="B38" s="22" t="s">
        <v>31</v>
      </c>
      <c r="C38" s="49" t="n">
        <v>415024.39</v>
      </c>
      <c r="D38" s="49" t="n">
        <v>945.04</v>
      </c>
      <c r="E38" s="49" t="n">
        <v>52147.77</v>
      </c>
      <c r="F38" s="49" t="n">
        <v>468117.2</v>
      </c>
      <c r="G38" s="53" t="n">
        <v>137941.61</v>
      </c>
      <c r="H38" s="63" t="n">
        <v>3.39358950500868</v>
      </c>
    </row>
    <row r="39" customFormat="false" ht="15.95" hidden="false" customHeight="true" outlineLevel="0" collapsed="false">
      <c r="B39" s="22" t="s">
        <v>32</v>
      </c>
      <c r="C39" s="49" t="n">
        <v>86339.6</v>
      </c>
      <c r="D39" s="49" t="n">
        <v>8080.17</v>
      </c>
      <c r="E39" s="49" t="n">
        <v>9149.96</v>
      </c>
      <c r="F39" s="49" t="n">
        <v>103569.73</v>
      </c>
      <c r="G39" s="53" t="n">
        <v>33710.95</v>
      </c>
      <c r="H39" s="63" t="n">
        <v>3.07228749115643</v>
      </c>
    </row>
    <row r="40" customFormat="false" ht="15.95" hidden="false" customHeight="true" outlineLevel="0" collapsed="false">
      <c r="B40" s="22" t="s">
        <v>33</v>
      </c>
      <c r="C40" s="49" t="n">
        <v>464179.16</v>
      </c>
      <c r="D40" s="49" t="n">
        <v>6513.81</v>
      </c>
      <c r="E40" s="49" t="n">
        <v>112071.16</v>
      </c>
      <c r="F40" s="49" t="n">
        <v>582764.13</v>
      </c>
      <c r="G40" s="53" t="n">
        <v>266169.28</v>
      </c>
      <c r="H40" s="63" t="n">
        <v>2.18944924823781</v>
      </c>
    </row>
    <row r="41" customFormat="false" ht="15.95" hidden="false" customHeight="true" outlineLevel="0" collapsed="false">
      <c r="B41" s="22" t="s">
        <v>34</v>
      </c>
      <c r="C41" s="49" t="n">
        <v>293859.68</v>
      </c>
      <c r="D41" s="49" t="n">
        <v>3524.66</v>
      </c>
      <c r="E41" s="49" t="n">
        <v>77436.94</v>
      </c>
      <c r="F41" s="49" t="n">
        <v>374821.28</v>
      </c>
      <c r="G41" s="53" t="n">
        <v>132957.76</v>
      </c>
      <c r="H41" s="63" t="n">
        <v>2.81910044212538</v>
      </c>
    </row>
    <row r="42" customFormat="false" ht="15.95" hidden="false" customHeight="true" outlineLevel="0" collapsed="false">
      <c r="B42" s="22" t="s">
        <v>35</v>
      </c>
      <c r="C42" s="49" t="n">
        <v>1728760.01</v>
      </c>
      <c r="D42" s="49" t="n">
        <v>66556.28</v>
      </c>
      <c r="E42" s="49" t="n">
        <v>238358.53</v>
      </c>
      <c r="F42" s="49" t="n">
        <v>2033674.82</v>
      </c>
      <c r="G42" s="53" t="n">
        <v>908647.58</v>
      </c>
      <c r="H42" s="63" t="n">
        <v>2.23813375478313</v>
      </c>
    </row>
    <row r="43" customFormat="false" ht="15.95" hidden="false" customHeight="true" outlineLevel="0" collapsed="false">
      <c r="B43" s="22" t="s">
        <v>36</v>
      </c>
      <c r="C43" s="49" t="n">
        <v>160410.98</v>
      </c>
      <c r="D43" s="49" t="n">
        <v>4085.64</v>
      </c>
      <c r="E43" s="49" t="n">
        <v>68911.6</v>
      </c>
      <c r="F43" s="49" t="n">
        <v>233408.22</v>
      </c>
      <c r="G43" s="53" t="n">
        <v>117465.59</v>
      </c>
      <c r="H43" s="63" t="n">
        <v>1.98703484143739</v>
      </c>
    </row>
    <row r="44" customFormat="false" ht="15.95" hidden="false" customHeight="true" outlineLevel="0" collapsed="false">
      <c r="B44" s="22" t="s">
        <v>37</v>
      </c>
      <c r="C44" s="49" t="n">
        <v>334794.61</v>
      </c>
      <c r="D44" s="49" t="n">
        <v>1998.84</v>
      </c>
      <c r="E44" s="49" t="n">
        <v>112026.28</v>
      </c>
      <c r="F44" s="49" t="n">
        <v>448819.73</v>
      </c>
      <c r="G44" s="53" t="n">
        <v>255478.98</v>
      </c>
      <c r="H44" s="63" t="n">
        <v>1.75677752431922</v>
      </c>
    </row>
    <row r="45" customFormat="false" ht="15.95" hidden="false" customHeight="true" outlineLevel="0" collapsed="false">
      <c r="B45" s="22" t="s">
        <v>38</v>
      </c>
      <c r="C45" s="49" t="n">
        <v>1713751.79</v>
      </c>
      <c r="D45" s="49" t="n">
        <v>75126.21</v>
      </c>
      <c r="E45" s="49" t="n">
        <v>39362.6</v>
      </c>
      <c r="F45" s="49" t="n">
        <v>1828240.6</v>
      </c>
      <c r="G45" s="53" t="n">
        <v>349692.31</v>
      </c>
      <c r="H45" s="63" t="n">
        <v>5.22814070460972</v>
      </c>
    </row>
    <row r="46" customFormat="false" ht="15.95" hidden="false" customHeight="true" outlineLevel="0" collapsed="false">
      <c r="B46" s="22" t="s">
        <v>39</v>
      </c>
      <c r="C46" s="49" t="n">
        <v>219421.73</v>
      </c>
      <c r="D46" s="49" t="n">
        <v>1612.63</v>
      </c>
      <c r="E46" s="49" t="n">
        <v>23154.03</v>
      </c>
      <c r="F46" s="49" t="n">
        <v>244188.39</v>
      </c>
      <c r="G46" s="53" t="n">
        <v>84246.3</v>
      </c>
      <c r="H46" s="63" t="n">
        <v>2.8985058097507</v>
      </c>
    </row>
    <row r="47" customFormat="false" ht="15.95" hidden="false" customHeight="true" outlineLevel="0" collapsed="false">
      <c r="B47" s="22" t="s">
        <v>40</v>
      </c>
      <c r="C47" s="49" t="n">
        <v>0</v>
      </c>
      <c r="D47" s="49" t="n">
        <v>0</v>
      </c>
      <c r="E47" s="49" t="n">
        <v>0</v>
      </c>
      <c r="F47" s="49" t="n">
        <v>0</v>
      </c>
      <c r="G47" s="53" t="n">
        <v>0</v>
      </c>
      <c r="H47" s="63" t="n">
        <v>0</v>
      </c>
    </row>
    <row r="48" customFormat="false" ht="15.95" hidden="false" customHeight="true" outlineLevel="0" collapsed="false">
      <c r="B48" s="22" t="s">
        <v>41</v>
      </c>
      <c r="C48" s="49" t="n">
        <v>0</v>
      </c>
      <c r="D48" s="49" t="n">
        <v>0</v>
      </c>
      <c r="E48" s="49" t="n">
        <v>0</v>
      </c>
      <c r="F48" s="49" t="n">
        <v>0</v>
      </c>
      <c r="G48" s="53" t="n">
        <v>0</v>
      </c>
      <c r="H48" s="63" t="n">
        <v>0</v>
      </c>
    </row>
    <row r="49" customFormat="false" ht="15.95" hidden="false" customHeight="true" outlineLevel="0" collapsed="false">
      <c r="B49" s="22" t="s">
        <v>42</v>
      </c>
      <c r="C49" s="49" t="n">
        <v>56796.08</v>
      </c>
      <c r="D49" s="49" t="n">
        <v>1684.8</v>
      </c>
      <c r="E49" s="49" t="n">
        <v>12722.28</v>
      </c>
      <c r="F49" s="49" t="n">
        <v>71203.16</v>
      </c>
      <c r="G49" s="53" t="n">
        <v>36369.78</v>
      </c>
      <c r="H49" s="63" t="n">
        <v>1.95775613710064</v>
      </c>
    </row>
    <row r="50" customFormat="false" ht="15.95" hidden="false" customHeight="true" outlineLevel="0" collapsed="false">
      <c r="B50" s="24" t="s">
        <v>43</v>
      </c>
      <c r="C50" s="55" t="n">
        <v>855200.82</v>
      </c>
      <c r="D50" s="56" t="n">
        <v>7836.92</v>
      </c>
      <c r="E50" s="56" t="n">
        <v>97346.98</v>
      </c>
      <c r="F50" s="56" t="n">
        <v>960384.72</v>
      </c>
      <c r="G50" s="57" t="n">
        <v>330828.26</v>
      </c>
      <c r="H50" s="66" t="n">
        <v>2.90297062288452</v>
      </c>
    </row>
    <row r="51" customFormat="false" ht="24.95" hidden="false" customHeight="true" outlineLevel="0" collapsed="false">
      <c r="B51" s="28" t="s">
        <v>24</v>
      </c>
      <c r="C51" s="59" t="n">
        <v>8512809.47</v>
      </c>
      <c r="D51" s="59" t="n">
        <v>228278.15</v>
      </c>
      <c r="E51" s="59" t="n">
        <v>1328058.69</v>
      </c>
      <c r="F51" s="59" t="n">
        <v>10069146.31</v>
      </c>
      <c r="G51" s="60" t="n">
        <v>3806385.14</v>
      </c>
      <c r="H51" s="67" t="n">
        <v>2.64533039607232</v>
      </c>
    </row>
  </sheetData>
  <mergeCells count="7">
    <mergeCell ref="J1:K1"/>
    <mergeCell ref="B3:H3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6" min="3" style="1" width="14.7"/>
    <col collapsed="false" customWidth="true" hidden="false" outlineLevel="0" max="7" min="7" style="1" width="16.7"/>
    <col collapsed="false" customWidth="true" hidden="false" outlineLevel="0" max="8" min="8" style="2" width="5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279</v>
      </c>
      <c r="C1" s="3"/>
      <c r="D1" s="3"/>
      <c r="E1" s="3"/>
      <c r="F1" s="3"/>
      <c r="G1" s="3"/>
      <c r="H1" s="3"/>
      <c r="I1" s="142" t="s">
        <v>1</v>
      </c>
      <c r="J1" s="14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280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45" t="s">
        <v>4</v>
      </c>
      <c r="G6" s="45"/>
      <c r="H6" s="11"/>
    </row>
    <row r="7" customFormat="false" ht="60" hidden="false" customHeight="true" outlineLevel="0" collapsed="false">
      <c r="A7" s="3"/>
      <c r="B7" s="144" t="s">
        <v>121</v>
      </c>
      <c r="C7" s="145" t="s">
        <v>281</v>
      </c>
      <c r="D7" s="147" t="s">
        <v>282</v>
      </c>
      <c r="E7" s="199" t="s">
        <v>283</v>
      </c>
      <c r="F7" s="288" t="s">
        <v>284</v>
      </c>
      <c r="G7" s="148" t="s">
        <v>285</v>
      </c>
      <c r="H7" s="16"/>
    </row>
    <row r="8" customFormat="false" ht="18" hidden="false" customHeight="true" outlineLevel="0" collapsed="false">
      <c r="A8" s="3"/>
      <c r="B8" s="149" t="s">
        <v>27</v>
      </c>
      <c r="C8" s="49" t="n">
        <v>8013244.58</v>
      </c>
      <c r="D8" s="50" t="n">
        <v>381947.76</v>
      </c>
      <c r="E8" s="289" t="n">
        <v>8395192.34</v>
      </c>
      <c r="F8" s="290" t="n">
        <v>529937.78</v>
      </c>
      <c r="G8" s="150" t="n">
        <v>8925130.12</v>
      </c>
      <c r="H8" s="111"/>
    </row>
    <row r="9" customFormat="false" ht="18" hidden="false" customHeight="true" outlineLevel="0" collapsed="false">
      <c r="A9" s="3"/>
      <c r="B9" s="151" t="s">
        <v>28</v>
      </c>
      <c r="C9" s="49" t="n">
        <v>1296816.46</v>
      </c>
      <c r="D9" s="53" t="n">
        <v>128458.19</v>
      </c>
      <c r="E9" s="291" t="n">
        <v>1425274.65</v>
      </c>
      <c r="F9" s="292" t="n">
        <v>25287.35</v>
      </c>
      <c r="G9" s="150" t="n">
        <v>1450562</v>
      </c>
      <c r="H9" s="111"/>
    </row>
    <row r="10" customFormat="false" ht="18" hidden="false" customHeight="true" outlineLevel="0" collapsed="false">
      <c r="A10" s="3"/>
      <c r="B10" s="151" t="s">
        <v>29</v>
      </c>
      <c r="C10" s="49" t="n">
        <v>882401.56</v>
      </c>
      <c r="D10" s="53" t="n">
        <v>19548.33</v>
      </c>
      <c r="E10" s="291" t="n">
        <v>901949.89</v>
      </c>
      <c r="F10" s="292" t="n">
        <v>45970.89</v>
      </c>
      <c r="G10" s="150" t="n">
        <v>947920.78</v>
      </c>
      <c r="H10" s="111"/>
      <c r="I10" s="2"/>
    </row>
    <row r="11" customFormat="false" ht="18" hidden="false" customHeight="true" outlineLevel="0" collapsed="false">
      <c r="A11" s="3"/>
      <c r="B11" s="151" t="s">
        <v>30</v>
      </c>
      <c r="C11" s="49" t="n">
        <v>1208740.2</v>
      </c>
      <c r="D11" s="53" t="n">
        <v>33611.31</v>
      </c>
      <c r="E11" s="291" t="n">
        <v>1242351.51</v>
      </c>
      <c r="F11" s="292" t="n">
        <v>78231.14</v>
      </c>
      <c r="G11" s="150" t="n">
        <v>1320582.65</v>
      </c>
      <c r="H11" s="111"/>
      <c r="I11" s="2"/>
    </row>
    <row r="12" customFormat="false" ht="18" hidden="false" customHeight="true" outlineLevel="0" collapsed="false">
      <c r="A12" s="3"/>
      <c r="B12" s="151" t="s">
        <v>31</v>
      </c>
      <c r="C12" s="49" t="n">
        <v>2007812.59</v>
      </c>
      <c r="D12" s="53" t="n">
        <v>55138.97</v>
      </c>
      <c r="E12" s="291" t="n">
        <v>2062951.56</v>
      </c>
      <c r="F12" s="292" t="n">
        <v>48208.85</v>
      </c>
      <c r="G12" s="150" t="n">
        <v>2111160.41</v>
      </c>
      <c r="H12" s="111"/>
      <c r="I12" s="2"/>
    </row>
    <row r="13" customFormat="false" ht="18" hidden="false" customHeight="true" outlineLevel="0" collapsed="false">
      <c r="A13" s="3"/>
      <c r="B13" s="151" t="s">
        <v>32</v>
      </c>
      <c r="C13" s="49" t="n">
        <v>528523.72</v>
      </c>
      <c r="D13" s="53" t="n">
        <v>17425.84</v>
      </c>
      <c r="E13" s="291" t="n">
        <v>545949.56</v>
      </c>
      <c r="F13" s="292" t="n">
        <v>2933.53</v>
      </c>
      <c r="G13" s="150" t="n">
        <v>548883.09</v>
      </c>
      <c r="H13" s="111"/>
      <c r="I13" s="2"/>
    </row>
    <row r="14" customFormat="false" ht="18" hidden="false" customHeight="true" outlineLevel="0" collapsed="false">
      <c r="A14" s="3"/>
      <c r="B14" s="151" t="s">
        <v>33</v>
      </c>
      <c r="C14" s="49" t="n">
        <v>2116337.38</v>
      </c>
      <c r="D14" s="53" t="n">
        <v>122814.4</v>
      </c>
      <c r="E14" s="291" t="n">
        <v>2239151.78</v>
      </c>
      <c r="F14" s="292" t="n">
        <v>32957.14</v>
      </c>
      <c r="G14" s="150" t="n">
        <v>2272108.92</v>
      </c>
      <c r="H14" s="111"/>
      <c r="I14" s="2"/>
    </row>
    <row r="15" customFormat="false" ht="18" hidden="false" customHeight="true" outlineLevel="0" collapsed="false">
      <c r="A15" s="3"/>
      <c r="B15" s="151" t="s">
        <v>34</v>
      </c>
      <c r="C15" s="49" t="n">
        <v>1715163.81</v>
      </c>
      <c r="D15" s="53" t="n">
        <v>86868.26</v>
      </c>
      <c r="E15" s="291" t="n">
        <v>1802032.07</v>
      </c>
      <c r="F15" s="292" t="n">
        <v>33271.46</v>
      </c>
      <c r="G15" s="150" t="n">
        <v>1835303.53</v>
      </c>
      <c r="H15" s="111"/>
      <c r="I15" s="2"/>
    </row>
    <row r="16" customFormat="false" ht="18" hidden="false" customHeight="true" outlineLevel="0" collapsed="false">
      <c r="A16" s="3"/>
      <c r="B16" s="151" t="s">
        <v>35</v>
      </c>
      <c r="C16" s="49" t="n">
        <v>8599627.58</v>
      </c>
      <c r="D16" s="53" t="n">
        <v>306457.88</v>
      </c>
      <c r="E16" s="291" t="n">
        <v>8906085.46</v>
      </c>
      <c r="F16" s="292" t="n">
        <v>229254.24</v>
      </c>
      <c r="G16" s="150" t="n">
        <v>9135339.7</v>
      </c>
      <c r="H16" s="111"/>
    </row>
    <row r="17" customFormat="false" ht="18" hidden="false" customHeight="true" outlineLevel="0" collapsed="false">
      <c r="A17" s="3"/>
      <c r="B17" s="151" t="s">
        <v>36</v>
      </c>
      <c r="C17" s="49" t="n">
        <v>892459.06</v>
      </c>
      <c r="D17" s="53" t="n">
        <v>78691.3</v>
      </c>
      <c r="E17" s="291" t="n">
        <v>971150.36</v>
      </c>
      <c r="F17" s="292" t="n">
        <v>27172.87</v>
      </c>
      <c r="G17" s="150" t="n">
        <v>998323.23</v>
      </c>
      <c r="H17" s="111"/>
    </row>
    <row r="18" customFormat="false" ht="18" hidden="false" customHeight="true" outlineLevel="0" collapsed="false">
      <c r="A18" s="3"/>
      <c r="B18" s="151" t="s">
        <v>37</v>
      </c>
      <c r="C18" s="49" t="n">
        <v>2021367.92</v>
      </c>
      <c r="D18" s="53" t="n">
        <v>117012.36</v>
      </c>
      <c r="E18" s="291" t="n">
        <v>2138380.28</v>
      </c>
      <c r="F18" s="292" t="n">
        <v>54061.91</v>
      </c>
      <c r="G18" s="150" t="n">
        <v>2192442.19</v>
      </c>
      <c r="H18" s="111"/>
    </row>
    <row r="19" customFormat="false" ht="18" hidden="false" customHeight="true" outlineLevel="0" collapsed="false">
      <c r="A19" s="3"/>
      <c r="B19" s="151" t="s">
        <v>38</v>
      </c>
      <c r="C19" s="49" t="n">
        <v>7455351.69</v>
      </c>
      <c r="D19" s="53" t="n">
        <v>127299.09</v>
      </c>
      <c r="E19" s="291" t="n">
        <v>7582650.78</v>
      </c>
      <c r="F19" s="292" t="n">
        <v>883532.75</v>
      </c>
      <c r="G19" s="150" t="n">
        <v>8466183.53</v>
      </c>
      <c r="H19" s="111"/>
    </row>
    <row r="20" customFormat="false" ht="18" hidden="false" customHeight="true" outlineLevel="0" collapsed="false">
      <c r="A20" s="3"/>
      <c r="B20" s="151" t="s">
        <v>39</v>
      </c>
      <c r="C20" s="49" t="n">
        <v>1231959.08</v>
      </c>
      <c r="D20" s="53" t="n">
        <v>24824.08</v>
      </c>
      <c r="E20" s="291" t="n">
        <v>1256783.16</v>
      </c>
      <c r="F20" s="292" t="n">
        <v>69358.92</v>
      </c>
      <c r="G20" s="150" t="n">
        <v>1326142.08</v>
      </c>
      <c r="H20" s="111"/>
    </row>
    <row r="21" customFormat="false" ht="18" hidden="false" customHeight="true" outlineLevel="0" collapsed="false">
      <c r="A21" s="3"/>
      <c r="B21" s="151" t="s">
        <v>40</v>
      </c>
      <c r="C21" s="49" t="n">
        <v>0</v>
      </c>
      <c r="D21" s="53" t="n">
        <v>0</v>
      </c>
      <c r="E21" s="291" t="n">
        <v>0</v>
      </c>
      <c r="F21" s="292" t="n">
        <v>0</v>
      </c>
      <c r="G21" s="150" t="n">
        <v>0</v>
      </c>
      <c r="H21" s="111"/>
    </row>
    <row r="22" customFormat="false" ht="18" hidden="false" customHeight="true" outlineLevel="0" collapsed="false">
      <c r="A22" s="3"/>
      <c r="B22" s="151" t="s">
        <v>41</v>
      </c>
      <c r="C22" s="49" t="n">
        <v>0</v>
      </c>
      <c r="D22" s="53" t="n">
        <v>0</v>
      </c>
      <c r="E22" s="291" t="n">
        <v>0</v>
      </c>
      <c r="F22" s="292" t="n">
        <v>0</v>
      </c>
      <c r="G22" s="150" t="n">
        <v>0</v>
      </c>
      <c r="H22" s="111"/>
    </row>
    <row r="23" customFormat="false" ht="18" hidden="false" customHeight="true" outlineLevel="0" collapsed="false">
      <c r="A23" s="3"/>
      <c r="B23" s="151" t="s">
        <v>42</v>
      </c>
      <c r="C23" s="49" t="n">
        <v>284061.3</v>
      </c>
      <c r="D23" s="53" t="n">
        <v>15514.59</v>
      </c>
      <c r="E23" s="291" t="n">
        <v>299575.89</v>
      </c>
      <c r="F23" s="292" t="n">
        <v>1401.24</v>
      </c>
      <c r="G23" s="150" t="n">
        <v>300977.13</v>
      </c>
      <c r="H23" s="111"/>
    </row>
    <row r="24" customFormat="false" ht="18" hidden="false" customHeight="true" outlineLevel="0" collapsed="false">
      <c r="A24" s="3"/>
      <c r="B24" s="152" t="s">
        <v>43</v>
      </c>
      <c r="C24" s="55" t="n">
        <v>4339933.58</v>
      </c>
      <c r="D24" s="57" t="n">
        <v>110435.69</v>
      </c>
      <c r="E24" s="293" t="n">
        <v>4450369.27</v>
      </c>
      <c r="F24" s="104" t="n">
        <v>115248.2</v>
      </c>
      <c r="G24" s="153" t="n">
        <v>4565617.47</v>
      </c>
      <c r="H24" s="111"/>
    </row>
    <row r="25" customFormat="false" ht="27" hidden="false" customHeight="true" outlineLevel="0" collapsed="false">
      <c r="A25" s="3"/>
      <c r="B25" s="190" t="s">
        <v>24</v>
      </c>
      <c r="C25" s="156" t="n">
        <v>42593800.51</v>
      </c>
      <c r="D25" s="191" t="n">
        <v>1626048.05</v>
      </c>
      <c r="E25" s="294" t="n">
        <v>44219848.56</v>
      </c>
      <c r="F25" s="295" t="n">
        <v>2176828.27</v>
      </c>
      <c r="G25" s="158" t="n">
        <v>46396676.83</v>
      </c>
      <c r="H25" s="68"/>
    </row>
    <row r="26" customFormat="false" ht="12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</row>
    <row r="28" customFormat="false" ht="11.25" hidden="false" customHeight="true" outlineLevel="0" collapsed="false">
      <c r="B28" s="143"/>
      <c r="C28" s="3"/>
      <c r="D28" s="3"/>
      <c r="E28" s="3"/>
      <c r="F28" s="11" t="s">
        <v>208</v>
      </c>
      <c r="G28" s="11"/>
      <c r="H28" s="11"/>
    </row>
    <row r="29" customFormat="false" ht="60" hidden="false" customHeight="true" outlineLevel="0" collapsed="false">
      <c r="B29" s="144" t="s">
        <v>121</v>
      </c>
      <c r="C29" s="145" t="s">
        <v>281</v>
      </c>
      <c r="D29" s="147" t="s">
        <v>282</v>
      </c>
      <c r="E29" s="199" t="s">
        <v>283</v>
      </c>
      <c r="F29" s="288" t="s">
        <v>284</v>
      </c>
      <c r="G29" s="148" t="s">
        <v>285</v>
      </c>
      <c r="H29" s="16"/>
    </row>
    <row r="30" customFormat="false" ht="18" hidden="false" customHeight="true" outlineLevel="0" collapsed="false">
      <c r="B30" s="149" t="s">
        <v>27</v>
      </c>
      <c r="C30" s="96" t="n">
        <v>0.897829440272631</v>
      </c>
      <c r="D30" s="160" t="n">
        <v>0.0427946433121582</v>
      </c>
      <c r="E30" s="296" t="n">
        <v>0.940624083584789</v>
      </c>
      <c r="F30" s="297" t="n">
        <v>0.0593759164152108</v>
      </c>
      <c r="G30" s="176" t="n">
        <v>1</v>
      </c>
      <c r="H30" s="122"/>
    </row>
    <row r="31" customFormat="false" ht="18" hidden="false" customHeight="true" outlineLevel="0" collapsed="false">
      <c r="B31" s="151" t="s">
        <v>28</v>
      </c>
      <c r="C31" s="96" t="n">
        <v>0.894009673492067</v>
      </c>
      <c r="D31" s="162" t="n">
        <v>0.0885575314946896</v>
      </c>
      <c r="E31" s="298" t="n">
        <v>0.982567204986757</v>
      </c>
      <c r="F31" s="299" t="n">
        <v>0.0174327950132431</v>
      </c>
      <c r="G31" s="176" t="n">
        <v>1</v>
      </c>
      <c r="H31" s="122"/>
    </row>
    <row r="32" customFormat="false" ht="18" hidden="false" customHeight="true" outlineLevel="0" collapsed="false">
      <c r="B32" s="151" t="s">
        <v>29</v>
      </c>
      <c r="C32" s="96" t="n">
        <v>0.930881122787497</v>
      </c>
      <c r="D32" s="162" t="n">
        <v>0.0206223245786425</v>
      </c>
      <c r="E32" s="298" t="n">
        <v>0.95150344736614</v>
      </c>
      <c r="F32" s="299" t="n">
        <v>0.0484965526338604</v>
      </c>
      <c r="G32" s="176" t="n">
        <v>1</v>
      </c>
      <c r="H32" s="122"/>
    </row>
    <row r="33" customFormat="false" ht="18" hidden="false" customHeight="true" outlineLevel="0" collapsed="false">
      <c r="B33" s="151" t="s">
        <v>30</v>
      </c>
      <c r="C33" s="96" t="n">
        <v>0.915308254277004</v>
      </c>
      <c r="D33" s="162" t="n">
        <v>0.0254518791383485</v>
      </c>
      <c r="E33" s="298" t="n">
        <v>0.940760133415353</v>
      </c>
      <c r="F33" s="299" t="n">
        <v>0.0592398665846473</v>
      </c>
      <c r="G33" s="176" t="n">
        <v>1</v>
      </c>
      <c r="H33" s="122"/>
    </row>
    <row r="34" customFormat="false" ht="18" hidden="false" customHeight="true" outlineLevel="0" collapsed="false">
      <c r="B34" s="151" t="s">
        <v>31</v>
      </c>
      <c r="C34" s="96" t="n">
        <v>0.951046912631334</v>
      </c>
      <c r="D34" s="162" t="n">
        <v>0.0261178495669119</v>
      </c>
      <c r="E34" s="298" t="n">
        <v>0.977164762198245</v>
      </c>
      <c r="F34" s="299" t="n">
        <v>0.0228352378017547</v>
      </c>
      <c r="G34" s="176" t="n">
        <v>1</v>
      </c>
      <c r="H34" s="122"/>
    </row>
    <row r="35" customFormat="false" ht="18" hidden="false" customHeight="true" outlineLevel="0" collapsed="false">
      <c r="B35" s="151" t="s">
        <v>32</v>
      </c>
      <c r="C35" s="96" t="n">
        <v>0.962907638491833</v>
      </c>
      <c r="D35" s="162" t="n">
        <v>0.0317478171899958</v>
      </c>
      <c r="E35" s="298" t="n">
        <v>0.994655455681828</v>
      </c>
      <c r="F35" s="299" t="n">
        <v>0.00534454431817165</v>
      </c>
      <c r="G35" s="176" t="n">
        <v>1</v>
      </c>
      <c r="H35" s="122"/>
    </row>
    <row r="36" customFormat="false" ht="18" hidden="false" customHeight="true" outlineLevel="0" collapsed="false">
      <c r="B36" s="151" t="s">
        <v>33</v>
      </c>
      <c r="C36" s="96" t="n">
        <v>0.931441869432914</v>
      </c>
      <c r="D36" s="162" t="n">
        <v>0.0540530424923467</v>
      </c>
      <c r="E36" s="298" t="n">
        <v>0.985494911925261</v>
      </c>
      <c r="F36" s="299" t="n">
        <v>0.014505088074739</v>
      </c>
      <c r="G36" s="176" t="n">
        <v>1</v>
      </c>
      <c r="H36" s="122"/>
    </row>
    <row r="37" customFormat="false" ht="18" hidden="false" customHeight="true" outlineLevel="0" collapsed="false">
      <c r="B37" s="151" t="s">
        <v>34</v>
      </c>
      <c r="C37" s="96" t="n">
        <v>0.934539590843592</v>
      </c>
      <c r="D37" s="162" t="n">
        <v>0.047331822001127</v>
      </c>
      <c r="E37" s="298" t="n">
        <v>0.981871412844719</v>
      </c>
      <c r="F37" s="299" t="n">
        <v>0.0181285871552811</v>
      </c>
      <c r="G37" s="176" t="n">
        <v>1</v>
      </c>
      <c r="H37" s="122"/>
    </row>
    <row r="38" customFormat="false" ht="18" hidden="false" customHeight="true" outlineLevel="0" collapsed="false">
      <c r="B38" s="151" t="s">
        <v>35</v>
      </c>
      <c r="C38" s="96" t="n">
        <v>0.941358270453807</v>
      </c>
      <c r="D38" s="162" t="n">
        <v>0.0335464131673177</v>
      </c>
      <c r="E38" s="298" t="n">
        <v>0.974904683621125</v>
      </c>
      <c r="F38" s="299" t="n">
        <v>0.0250953163788753</v>
      </c>
      <c r="G38" s="176" t="n">
        <v>1</v>
      </c>
      <c r="H38" s="122"/>
    </row>
    <row r="39" customFormat="false" ht="18" hidden="false" customHeight="true" outlineLevel="0" collapsed="false">
      <c r="B39" s="151" t="s">
        <v>36</v>
      </c>
      <c r="C39" s="96" t="n">
        <v>0.893958021992537</v>
      </c>
      <c r="D39" s="162" t="n">
        <v>0.0788234688278264</v>
      </c>
      <c r="E39" s="298" t="n">
        <v>0.972781490820363</v>
      </c>
      <c r="F39" s="299" t="n">
        <v>0.0272185091796371</v>
      </c>
      <c r="G39" s="176" t="n">
        <v>1</v>
      </c>
      <c r="H39" s="122"/>
    </row>
    <row r="40" customFormat="false" ht="18" hidden="false" customHeight="true" outlineLevel="0" collapsed="false">
      <c r="B40" s="151" t="s">
        <v>37</v>
      </c>
      <c r="C40" s="96" t="n">
        <v>0.921970909527151</v>
      </c>
      <c r="D40" s="162" t="n">
        <v>0.0533707846590929</v>
      </c>
      <c r="E40" s="298" t="n">
        <v>0.975341694186244</v>
      </c>
      <c r="F40" s="299" t="n">
        <v>0.0246583058137556</v>
      </c>
      <c r="G40" s="176" t="n">
        <v>1</v>
      </c>
      <c r="H40" s="122"/>
    </row>
    <row r="41" customFormat="false" ht="18" hidden="false" customHeight="true" outlineLevel="0" collapsed="false">
      <c r="B41" s="151" t="s">
        <v>38</v>
      </c>
      <c r="C41" s="96" t="n">
        <v>0.880603599435553</v>
      </c>
      <c r="D41" s="162" t="n">
        <v>0.0150361836060977</v>
      </c>
      <c r="E41" s="298" t="n">
        <v>0.895639783041651</v>
      </c>
      <c r="F41" s="299" t="n">
        <v>0.104360216958349</v>
      </c>
      <c r="G41" s="176" t="n">
        <v>1</v>
      </c>
      <c r="H41" s="122"/>
    </row>
    <row r="42" customFormat="false" ht="18" hidden="false" customHeight="true" outlineLevel="0" collapsed="false">
      <c r="B42" s="151" t="s">
        <v>39</v>
      </c>
      <c r="C42" s="96" t="n">
        <v>0.928979706307185</v>
      </c>
      <c r="D42" s="162" t="n">
        <v>0.0187190199107474</v>
      </c>
      <c r="E42" s="298" t="n">
        <v>0.947698726217933</v>
      </c>
      <c r="F42" s="299" t="n">
        <v>0.0523012737820672</v>
      </c>
      <c r="G42" s="176" t="n">
        <v>1</v>
      </c>
      <c r="H42" s="122"/>
    </row>
    <row r="43" customFormat="false" ht="18" hidden="false" customHeight="true" outlineLevel="0" collapsed="false">
      <c r="B43" s="151" t="s">
        <v>40</v>
      </c>
      <c r="C43" s="96" t="n">
        <v>0</v>
      </c>
      <c r="D43" s="162" t="n">
        <v>0</v>
      </c>
      <c r="E43" s="298" t="n">
        <v>0</v>
      </c>
      <c r="F43" s="299" t="n">
        <v>0</v>
      </c>
      <c r="G43" s="176" t="n">
        <v>0</v>
      </c>
      <c r="H43" s="122"/>
    </row>
    <row r="44" customFormat="false" ht="18" hidden="false" customHeight="true" outlineLevel="0" collapsed="false">
      <c r="B44" s="151" t="s">
        <v>41</v>
      </c>
      <c r="C44" s="96" t="n">
        <v>0</v>
      </c>
      <c r="D44" s="162" t="n">
        <v>0</v>
      </c>
      <c r="E44" s="298" t="n">
        <v>0</v>
      </c>
      <c r="F44" s="299" t="n">
        <v>0</v>
      </c>
      <c r="G44" s="176" t="n">
        <v>0</v>
      </c>
      <c r="H44" s="122"/>
    </row>
    <row r="45" customFormat="false" ht="18" hidden="false" customHeight="true" outlineLevel="0" collapsed="false">
      <c r="B45" s="151" t="s">
        <v>42</v>
      </c>
      <c r="C45" s="96" t="n">
        <v>0.943796958925085</v>
      </c>
      <c r="D45" s="162" t="n">
        <v>0.051547404947346</v>
      </c>
      <c r="E45" s="298" t="n">
        <v>0.995344363872431</v>
      </c>
      <c r="F45" s="299" t="n">
        <v>0.00465563612756889</v>
      </c>
      <c r="G45" s="176" t="n">
        <v>1</v>
      </c>
      <c r="H45" s="122"/>
    </row>
    <row r="46" customFormat="false" ht="18" hidden="false" customHeight="true" outlineLevel="0" collapsed="false">
      <c r="B46" s="152" t="s">
        <v>43</v>
      </c>
      <c r="C46" s="163" t="n">
        <v>0.950568813203704</v>
      </c>
      <c r="D46" s="165" t="n">
        <v>0.0241885551572502</v>
      </c>
      <c r="E46" s="300" t="n">
        <v>0.974757368360955</v>
      </c>
      <c r="F46" s="301" t="n">
        <v>0.0252426316390453</v>
      </c>
      <c r="G46" s="177" t="n">
        <v>1</v>
      </c>
      <c r="H46" s="122"/>
    </row>
    <row r="47" customFormat="false" ht="27" hidden="false" customHeight="true" outlineLevel="0" collapsed="false">
      <c r="B47" s="190" t="s">
        <v>24</v>
      </c>
      <c r="C47" s="167" t="n">
        <v>0.918035588325992</v>
      </c>
      <c r="D47" s="169" t="n">
        <v>0.0350466490511364</v>
      </c>
      <c r="E47" s="302" t="n">
        <v>0.953082237377129</v>
      </c>
      <c r="F47" s="303" t="n">
        <v>0.046917762622871</v>
      </c>
      <c r="G47" s="179" t="n">
        <v>1</v>
      </c>
      <c r="H47" s="124"/>
    </row>
  </sheetData>
  <mergeCells count="3">
    <mergeCell ref="I1:J1"/>
    <mergeCell ref="F6:G6"/>
    <mergeCell ref="F28:G2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14.7"/>
    <col collapsed="false" customWidth="true" hidden="false" outlineLevel="0" max="7" min="7" style="1" width="16.7"/>
    <col collapsed="false" customWidth="true" hidden="false" outlineLevel="0" max="8" min="8" style="2" width="7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86</v>
      </c>
      <c r="H1" s="304"/>
      <c r="I1" s="142" t="s">
        <v>1</v>
      </c>
      <c r="J1" s="142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4" t="s">
        <v>287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F6" s="45" t="s">
        <v>4</v>
      </c>
      <c r="G6" s="45"/>
      <c r="H6" s="11"/>
    </row>
    <row r="7" customFormat="false" ht="60" hidden="false" customHeight="true" outlineLevel="0" collapsed="false">
      <c r="A7" s="3"/>
      <c r="B7" s="144" t="s">
        <v>16</v>
      </c>
      <c r="C7" s="145" t="s">
        <v>281</v>
      </c>
      <c r="D7" s="147" t="s">
        <v>288</v>
      </c>
      <c r="E7" s="199" t="s">
        <v>283</v>
      </c>
      <c r="F7" s="199" t="s">
        <v>284</v>
      </c>
      <c r="G7" s="148" t="s">
        <v>285</v>
      </c>
      <c r="H7" s="16"/>
    </row>
    <row r="8" customFormat="false" ht="18" hidden="false" customHeight="true" outlineLevel="0" collapsed="false">
      <c r="A8" s="3"/>
      <c r="B8" s="149" t="s">
        <v>17</v>
      </c>
      <c r="C8" s="265" t="n">
        <v>7099635.73</v>
      </c>
      <c r="D8" s="76" t="n">
        <v>146991.06</v>
      </c>
      <c r="E8" s="305" t="n">
        <v>7246626.79</v>
      </c>
      <c r="F8" s="306" t="n">
        <v>742768.86</v>
      </c>
      <c r="G8" s="266" t="n">
        <v>7989395.65</v>
      </c>
      <c r="H8" s="111"/>
    </row>
    <row r="9" customFormat="false" ht="18" hidden="false" customHeight="true" outlineLevel="0" collapsed="false">
      <c r="A9" s="3"/>
      <c r="B9" s="151" t="s">
        <v>18</v>
      </c>
      <c r="C9" s="265" t="n">
        <v>2792125.96</v>
      </c>
      <c r="D9" s="267" t="n">
        <v>60002.54</v>
      </c>
      <c r="E9" s="307" t="n">
        <v>2852128.5</v>
      </c>
      <c r="F9" s="308" t="n">
        <v>22921.3</v>
      </c>
      <c r="G9" s="266" t="n">
        <v>2875049.8</v>
      </c>
      <c r="H9" s="111"/>
    </row>
    <row r="10" customFormat="false" ht="18" hidden="false" customHeight="true" outlineLevel="0" collapsed="false">
      <c r="A10" s="3"/>
      <c r="B10" s="151" t="s">
        <v>19</v>
      </c>
      <c r="C10" s="265" t="n">
        <v>8919655.94</v>
      </c>
      <c r="D10" s="267" t="n">
        <v>135868.64</v>
      </c>
      <c r="E10" s="307" t="n">
        <v>9055524.58</v>
      </c>
      <c r="F10" s="308" t="n">
        <v>601941.17</v>
      </c>
      <c r="G10" s="266" t="n">
        <v>9657465.75</v>
      </c>
      <c r="H10" s="111"/>
    </row>
    <row r="11" customFormat="false" ht="18" hidden="false" customHeight="true" outlineLevel="0" collapsed="false">
      <c r="A11" s="3"/>
      <c r="B11" s="151" t="s">
        <v>20</v>
      </c>
      <c r="C11" s="265" t="n">
        <v>5335395.82</v>
      </c>
      <c r="D11" s="267" t="n">
        <v>145220.95</v>
      </c>
      <c r="E11" s="307" t="n">
        <v>5480616.77</v>
      </c>
      <c r="F11" s="308" t="n">
        <v>309056.56</v>
      </c>
      <c r="G11" s="266" t="n">
        <v>5789673.33</v>
      </c>
      <c r="H11" s="111"/>
    </row>
    <row r="12" customFormat="false" ht="18" hidden="false" customHeight="true" outlineLevel="0" collapsed="false">
      <c r="A12" s="3"/>
      <c r="B12" s="151" t="s">
        <v>21</v>
      </c>
      <c r="C12" s="265" t="n">
        <v>6410045.03</v>
      </c>
      <c r="D12" s="267" t="n">
        <v>225707.99</v>
      </c>
      <c r="E12" s="307" t="n">
        <v>6635753.02</v>
      </c>
      <c r="F12" s="308" t="n">
        <v>239047.39</v>
      </c>
      <c r="G12" s="266" t="n">
        <v>6874800.41</v>
      </c>
      <c r="H12" s="111"/>
    </row>
    <row r="13" customFormat="false" ht="18" hidden="false" customHeight="true" outlineLevel="0" collapsed="false">
      <c r="A13" s="3"/>
      <c r="B13" s="151" t="s">
        <v>22</v>
      </c>
      <c r="C13" s="265" t="n">
        <v>7167368.62</v>
      </c>
      <c r="D13" s="267" t="n">
        <v>307186.82</v>
      </c>
      <c r="E13" s="307" t="n">
        <v>7474555.44</v>
      </c>
      <c r="F13" s="308" t="n">
        <v>189691.49</v>
      </c>
      <c r="G13" s="266" t="n">
        <v>7664246.93</v>
      </c>
      <c r="H13" s="111"/>
    </row>
    <row r="14" customFormat="false" ht="18" hidden="false" customHeight="true" outlineLevel="0" collapsed="false">
      <c r="A14" s="3"/>
      <c r="B14" s="152" t="s">
        <v>23</v>
      </c>
      <c r="C14" s="84" t="n">
        <v>4869573.4</v>
      </c>
      <c r="D14" s="86" t="n">
        <v>605070.02</v>
      </c>
      <c r="E14" s="309" t="n">
        <v>5474643.42</v>
      </c>
      <c r="F14" s="310" t="n">
        <v>71401.53</v>
      </c>
      <c r="G14" s="153" t="n">
        <v>5546044.95</v>
      </c>
      <c r="H14" s="111"/>
    </row>
    <row r="15" customFormat="false" ht="27" hidden="false" customHeight="true" outlineLevel="0" collapsed="false">
      <c r="A15" s="3"/>
      <c r="B15" s="190" t="s">
        <v>24</v>
      </c>
      <c r="C15" s="155" t="n">
        <v>42593800.5</v>
      </c>
      <c r="D15" s="157" t="n">
        <v>1626048.02</v>
      </c>
      <c r="E15" s="208" t="n">
        <v>44219848.52</v>
      </c>
      <c r="F15" s="311" t="n">
        <v>2176828.3</v>
      </c>
      <c r="G15" s="158" t="n">
        <v>46396676.82</v>
      </c>
      <c r="H15" s="68"/>
    </row>
    <row r="16" customFormat="false" ht="12" hidden="false" customHeight="true" outlineLevel="0" collapsed="false">
      <c r="A16" s="3"/>
      <c r="B16" s="2"/>
      <c r="C16" s="2"/>
      <c r="D16" s="2"/>
      <c r="E16" s="2"/>
      <c r="F16" s="2"/>
      <c r="G16" s="2"/>
    </row>
    <row r="17" customFormat="false" ht="15" hidden="false" customHeight="true" outlineLevel="0" collapsed="false">
      <c r="A17" s="3"/>
      <c r="B17" s="9" t="s">
        <v>210</v>
      </c>
      <c r="C17" s="2"/>
      <c r="D17" s="2"/>
      <c r="E17" s="2"/>
      <c r="F17" s="2"/>
      <c r="G17" s="2"/>
    </row>
    <row r="18" customFormat="false" ht="11.25" hidden="false" customHeight="true" outlineLevel="0" collapsed="false">
      <c r="A18" s="3"/>
      <c r="B18" s="8"/>
      <c r="C18" s="8"/>
      <c r="D18" s="2"/>
      <c r="E18" s="2"/>
      <c r="F18" s="11" t="s">
        <v>208</v>
      </c>
      <c r="G18" s="11"/>
      <c r="H18" s="11"/>
    </row>
    <row r="19" customFormat="false" ht="60" hidden="false" customHeight="true" outlineLevel="0" collapsed="false">
      <c r="A19" s="3"/>
      <c r="B19" s="144" t="s">
        <v>16</v>
      </c>
      <c r="C19" s="145" t="s">
        <v>281</v>
      </c>
      <c r="D19" s="147" t="s">
        <v>288</v>
      </c>
      <c r="E19" s="199" t="s">
        <v>283</v>
      </c>
      <c r="F19" s="199" t="s">
        <v>284</v>
      </c>
      <c r="G19" s="148" t="s">
        <v>285</v>
      </c>
      <c r="H19" s="16"/>
    </row>
    <row r="20" customFormat="false" ht="18" hidden="false" customHeight="true" outlineLevel="0" collapsed="false">
      <c r="A20" s="3"/>
      <c r="B20" s="149" t="s">
        <v>17</v>
      </c>
      <c r="C20" s="268" t="n">
        <v>0.888632387357109</v>
      </c>
      <c r="D20" s="160" t="n">
        <v>0.0183982702120904</v>
      </c>
      <c r="E20" s="296" t="n">
        <v>0.907030657569199</v>
      </c>
      <c r="F20" s="297" t="n">
        <v>0.0929693424308008</v>
      </c>
      <c r="G20" s="269" t="n">
        <v>1</v>
      </c>
      <c r="H20" s="122"/>
    </row>
    <row r="21" customFormat="false" ht="18" hidden="false" customHeight="true" outlineLevel="0" collapsed="false">
      <c r="A21" s="3"/>
      <c r="B21" s="151" t="s">
        <v>18</v>
      </c>
      <c r="C21" s="268" t="n">
        <v>0.971157424820955</v>
      </c>
      <c r="D21" s="270" t="n">
        <v>0.0208700871894462</v>
      </c>
      <c r="E21" s="312" t="n">
        <v>0.992027512010401</v>
      </c>
      <c r="F21" s="313" t="n">
        <v>0.00797248798959934</v>
      </c>
      <c r="G21" s="269" t="n">
        <v>1</v>
      </c>
      <c r="H21" s="122"/>
    </row>
    <row r="22" customFormat="false" ht="18" hidden="false" customHeight="true" outlineLevel="0" collapsed="false">
      <c r="A22" s="3"/>
      <c r="B22" s="151" t="s">
        <v>19</v>
      </c>
      <c r="C22" s="268" t="n">
        <v>0.923602130300074</v>
      </c>
      <c r="D22" s="270" t="n">
        <v>0.0140687674714249</v>
      </c>
      <c r="E22" s="312" t="n">
        <v>0.937670897771499</v>
      </c>
      <c r="F22" s="313" t="n">
        <v>0.0623291022285013</v>
      </c>
      <c r="G22" s="269" t="n">
        <v>1</v>
      </c>
      <c r="H22" s="122"/>
    </row>
    <row r="23" customFormat="false" ht="18" hidden="false" customHeight="true" outlineLevel="0" collapsed="false">
      <c r="A23" s="3"/>
      <c r="B23" s="151" t="s">
        <v>20</v>
      </c>
      <c r="C23" s="268" t="n">
        <v>0.92153659038998</v>
      </c>
      <c r="D23" s="270" t="n">
        <v>0.0250827536758451</v>
      </c>
      <c r="E23" s="312" t="n">
        <v>0.946619344065825</v>
      </c>
      <c r="F23" s="313" t="n">
        <v>0.0533806559341751</v>
      </c>
      <c r="G23" s="269" t="n">
        <v>1</v>
      </c>
      <c r="H23" s="122"/>
    </row>
    <row r="24" customFormat="false" ht="18" hidden="false" customHeight="true" outlineLevel="0" collapsed="false">
      <c r="A24" s="3"/>
      <c r="B24" s="151" t="s">
        <v>21</v>
      </c>
      <c r="C24" s="268" t="n">
        <v>0.932397254860814</v>
      </c>
      <c r="D24" s="270" t="n">
        <v>0.0328312062226109</v>
      </c>
      <c r="E24" s="312" t="n">
        <v>0.965228461083425</v>
      </c>
      <c r="F24" s="313" t="n">
        <v>0.0347715389165749</v>
      </c>
      <c r="G24" s="269" t="n">
        <v>1</v>
      </c>
      <c r="H24" s="122"/>
    </row>
    <row r="25" customFormat="false" ht="18" hidden="false" customHeight="true" outlineLevel="0" collapsed="false">
      <c r="A25" s="3"/>
      <c r="B25" s="151" t="s">
        <v>22</v>
      </c>
      <c r="C25" s="268" t="n">
        <v>0.935169323935131</v>
      </c>
      <c r="D25" s="270" t="n">
        <v>0.0400804962060376</v>
      </c>
      <c r="E25" s="312" t="n">
        <v>0.975249820141168</v>
      </c>
      <c r="F25" s="313" t="n">
        <v>0.0247501798588319</v>
      </c>
      <c r="G25" s="269" t="n">
        <v>1</v>
      </c>
      <c r="H25" s="122"/>
    </row>
    <row r="26" customFormat="false" ht="18" hidden="false" customHeight="true" outlineLevel="0" collapsed="false">
      <c r="A26" s="3"/>
      <c r="B26" s="152" t="s">
        <v>23</v>
      </c>
      <c r="C26" s="163" t="n">
        <v>0.878026313147714</v>
      </c>
      <c r="D26" s="165" t="n">
        <v>0.109099371796473</v>
      </c>
      <c r="E26" s="300" t="n">
        <v>0.987125684944187</v>
      </c>
      <c r="F26" s="301" t="n">
        <v>0.0128743150558129</v>
      </c>
      <c r="G26" s="177" t="n">
        <v>1</v>
      </c>
      <c r="H26" s="122"/>
    </row>
    <row r="27" customFormat="false" ht="27" hidden="false" customHeight="true" outlineLevel="0" collapsed="false">
      <c r="A27" s="3"/>
      <c r="B27" s="190" t="s">
        <v>24</v>
      </c>
      <c r="C27" s="167" t="n">
        <v>0.918035588308326</v>
      </c>
      <c r="D27" s="169" t="n">
        <v>0.035046648412092</v>
      </c>
      <c r="E27" s="302" t="n">
        <v>0.953082236720419</v>
      </c>
      <c r="F27" s="303" t="n">
        <v>0.0469177632795814</v>
      </c>
      <c r="G27" s="179" t="n">
        <v>1</v>
      </c>
      <c r="H27" s="124"/>
    </row>
    <row r="28" customFormat="false" ht="15" hidden="false" customHeight="true" outlineLevel="0" collapsed="false"/>
  </sheetData>
  <mergeCells count="3">
    <mergeCell ref="I1:J1"/>
    <mergeCell ref="F6:G6"/>
    <mergeCell ref="F18:G1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14.7"/>
    <col collapsed="false" customWidth="true" hidden="false" outlineLevel="0" max="7" min="7" style="1" width="16.7"/>
    <col collapsed="false" customWidth="true" hidden="false" outlineLevel="0" max="8" min="8" style="2" width="7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86</v>
      </c>
      <c r="H1" s="304"/>
      <c r="I1" s="142" t="s">
        <v>1</v>
      </c>
      <c r="J1" s="14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89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F6" s="45" t="s">
        <v>4</v>
      </c>
      <c r="G6" s="45"/>
      <c r="H6" s="11"/>
    </row>
    <row r="7" customFormat="false" ht="60" hidden="false" customHeight="true" outlineLevel="0" collapsed="false">
      <c r="A7" s="3"/>
      <c r="B7" s="144" t="s">
        <v>5</v>
      </c>
      <c r="C7" s="145" t="s">
        <v>281</v>
      </c>
      <c r="D7" s="147" t="s">
        <v>288</v>
      </c>
      <c r="E7" s="199" t="s">
        <v>283</v>
      </c>
      <c r="F7" s="199" t="s">
        <v>284</v>
      </c>
      <c r="G7" s="148" t="s">
        <v>285</v>
      </c>
      <c r="H7" s="16"/>
      <c r="L7" s="2"/>
      <c r="M7" s="2"/>
    </row>
    <row r="8" customFormat="false" ht="18" hidden="false" customHeight="true" outlineLevel="0" collapsed="false">
      <c r="A8" s="3"/>
      <c r="B8" s="149" t="s">
        <v>9</v>
      </c>
      <c r="C8" s="49" t="n">
        <v>42593800.5</v>
      </c>
      <c r="D8" s="50" t="n">
        <v>1626048.02</v>
      </c>
      <c r="E8" s="289" t="n">
        <v>44219848.52</v>
      </c>
      <c r="F8" s="290" t="n">
        <v>2176828.3</v>
      </c>
      <c r="G8" s="150" t="n">
        <v>46396676.82</v>
      </c>
      <c r="H8" s="111"/>
    </row>
    <row r="9" customFormat="false" ht="18" hidden="false" customHeight="true" outlineLevel="0" collapsed="false">
      <c r="A9" s="3"/>
      <c r="B9" s="151" t="s">
        <v>10</v>
      </c>
      <c r="C9" s="49" t="n">
        <v>5607414.75</v>
      </c>
      <c r="D9" s="53" t="n">
        <v>270962.37</v>
      </c>
      <c r="E9" s="291" t="n">
        <v>5878377.12</v>
      </c>
      <c r="F9" s="292" t="n">
        <v>167101.53</v>
      </c>
      <c r="G9" s="150" t="n">
        <v>6045478.65</v>
      </c>
      <c r="H9" s="111"/>
      <c r="K9" s="2"/>
    </row>
    <row r="10" customFormat="false" ht="18" hidden="false" customHeight="true" outlineLevel="0" collapsed="false">
      <c r="A10" s="3"/>
      <c r="B10" s="151" t="s">
        <v>11</v>
      </c>
      <c r="C10" s="49" t="n">
        <v>12619354.88</v>
      </c>
      <c r="D10" s="53" t="n">
        <v>39475.49</v>
      </c>
      <c r="E10" s="291" t="n">
        <v>12658830.37</v>
      </c>
      <c r="F10" s="292" t="n">
        <v>338761.95</v>
      </c>
      <c r="G10" s="150" t="n">
        <v>12997592.32</v>
      </c>
      <c r="H10" s="111"/>
    </row>
    <row r="11" customFormat="false" ht="18" hidden="false" customHeight="true" outlineLevel="0" collapsed="false">
      <c r="A11" s="3"/>
      <c r="B11" s="151" t="s">
        <v>12</v>
      </c>
      <c r="C11" s="49" t="n">
        <v>379695.2</v>
      </c>
      <c r="D11" s="53" t="n">
        <v>55954.57</v>
      </c>
      <c r="E11" s="291" t="n">
        <v>435649.77</v>
      </c>
      <c r="F11" s="292" t="n">
        <v>1351.94</v>
      </c>
      <c r="G11" s="150" t="n">
        <v>437001.71</v>
      </c>
      <c r="H11" s="111"/>
      <c r="J11" s="43"/>
      <c r="M11" s="2"/>
    </row>
    <row r="12" customFormat="false" ht="18" hidden="false" customHeight="true" outlineLevel="0" collapsed="false">
      <c r="A12" s="3"/>
      <c r="B12" s="180" t="s">
        <v>13</v>
      </c>
      <c r="C12" s="55" t="n">
        <v>1331941.24</v>
      </c>
      <c r="D12" s="57" t="n">
        <v>64375.2</v>
      </c>
      <c r="E12" s="293" t="n">
        <v>1396316.44</v>
      </c>
      <c r="F12" s="104" t="n">
        <v>40510.93</v>
      </c>
      <c r="G12" s="153" t="n">
        <v>1436827.37</v>
      </c>
      <c r="H12" s="111"/>
    </row>
    <row r="13" customFormat="false" ht="27" hidden="false" customHeight="true" outlineLevel="0" collapsed="false">
      <c r="A13" s="3"/>
      <c r="B13" s="190" t="s">
        <v>14</v>
      </c>
      <c r="C13" s="156" t="n">
        <v>62532206.57</v>
      </c>
      <c r="D13" s="156" t="n">
        <v>2056815.65</v>
      </c>
      <c r="E13" s="156" t="n">
        <v>64589022.22</v>
      </c>
      <c r="F13" s="191" t="n">
        <v>2724554.65</v>
      </c>
      <c r="G13" s="158" t="n">
        <v>67313576.87</v>
      </c>
      <c r="H13" s="68"/>
    </row>
    <row r="14" customFormat="false" ht="12" hidden="false" customHeight="true" outlineLevel="0" collapsed="false">
      <c r="A14" s="3"/>
      <c r="B14" s="3"/>
      <c r="C14" s="175"/>
      <c r="D14" s="175"/>
      <c r="E14" s="175"/>
      <c r="F14" s="175"/>
      <c r="G14" s="175"/>
      <c r="H14" s="175"/>
    </row>
    <row r="15" customFormat="false" ht="15" hidden="false" customHeight="true" outlineLevel="0" collapsed="false">
      <c r="A15" s="3"/>
      <c r="B15" s="9" t="s">
        <v>215</v>
      </c>
      <c r="C15" s="2"/>
      <c r="D15" s="2"/>
      <c r="E15" s="2"/>
      <c r="F15" s="2"/>
      <c r="G15" s="2"/>
    </row>
    <row r="16" customFormat="false" ht="11.25" hidden="false" customHeight="true" outlineLevel="0" collapsed="false">
      <c r="A16" s="3"/>
      <c r="B16" s="8"/>
      <c r="C16" s="8"/>
      <c r="F16" s="45" t="s">
        <v>208</v>
      </c>
      <c r="G16" s="45"/>
      <c r="H16" s="11"/>
    </row>
    <row r="17" customFormat="false" ht="60" hidden="false" customHeight="true" outlineLevel="0" collapsed="false">
      <c r="A17" s="3"/>
      <c r="B17" s="144" t="s">
        <v>5</v>
      </c>
      <c r="C17" s="145" t="s">
        <v>281</v>
      </c>
      <c r="D17" s="147" t="s">
        <v>288</v>
      </c>
      <c r="E17" s="199" t="s">
        <v>283</v>
      </c>
      <c r="F17" s="199" t="s">
        <v>284</v>
      </c>
      <c r="G17" s="148" t="s">
        <v>285</v>
      </c>
      <c r="H17" s="16"/>
    </row>
    <row r="18" customFormat="false" ht="18" hidden="false" customHeight="true" outlineLevel="0" collapsed="false">
      <c r="A18" s="3"/>
      <c r="B18" s="149" t="s">
        <v>9</v>
      </c>
      <c r="C18" s="96" t="n">
        <v>0.918035588308327</v>
      </c>
      <c r="D18" s="160" t="n">
        <v>0.035046648412092</v>
      </c>
      <c r="E18" s="296" t="n">
        <v>0.953082236720419</v>
      </c>
      <c r="F18" s="297" t="n">
        <v>0.0469177632795814</v>
      </c>
      <c r="G18" s="176" t="n">
        <v>1</v>
      </c>
      <c r="H18" s="122"/>
    </row>
    <row r="19" customFormat="false" ht="18" hidden="false" customHeight="true" outlineLevel="0" collapsed="false">
      <c r="A19" s="3"/>
      <c r="B19" s="151" t="s">
        <v>10</v>
      </c>
      <c r="C19" s="96" t="n">
        <v>0.927538591175076</v>
      </c>
      <c r="D19" s="162" t="n">
        <v>0.0448206644481327</v>
      </c>
      <c r="E19" s="298" t="n">
        <v>0.972359255623209</v>
      </c>
      <c r="F19" s="299" t="n">
        <v>0.0276407443767914</v>
      </c>
      <c r="G19" s="176" t="n">
        <v>1</v>
      </c>
      <c r="H19" s="122"/>
    </row>
    <row r="20" customFormat="false" ht="18" hidden="false" customHeight="true" outlineLevel="0" collapsed="false">
      <c r="A20" s="3"/>
      <c r="B20" s="151" t="s">
        <v>11</v>
      </c>
      <c r="C20" s="96" t="n">
        <v>0.970899422701696</v>
      </c>
      <c r="D20" s="162" t="n">
        <v>0.00303713865061433</v>
      </c>
      <c r="E20" s="298" t="n">
        <v>0.973936561352311</v>
      </c>
      <c r="F20" s="299" t="n">
        <v>0.0260634386476895</v>
      </c>
      <c r="G20" s="176" t="n">
        <v>1</v>
      </c>
      <c r="H20" s="122"/>
    </row>
    <row r="21" customFormat="false" ht="18" hidden="false" customHeight="true" outlineLevel="0" collapsed="false">
      <c r="A21" s="3"/>
      <c r="B21" s="151" t="s">
        <v>12</v>
      </c>
      <c r="C21" s="96" t="n">
        <v>0.868864334649858</v>
      </c>
      <c r="D21" s="162" t="n">
        <v>0.12804199324529</v>
      </c>
      <c r="E21" s="298" t="n">
        <v>0.996906327895147</v>
      </c>
      <c r="F21" s="299" t="n">
        <v>0.00309367210485286</v>
      </c>
      <c r="G21" s="176" t="n">
        <v>1</v>
      </c>
      <c r="H21" s="122"/>
    </row>
    <row r="22" customFormat="false" ht="18" hidden="false" customHeight="true" outlineLevel="0" collapsed="false">
      <c r="A22" s="3"/>
      <c r="B22" s="180" t="s">
        <v>13</v>
      </c>
      <c r="C22" s="163" t="n">
        <v>0.927001578484686</v>
      </c>
      <c r="D22" s="165" t="n">
        <v>0.0448037122232715</v>
      </c>
      <c r="E22" s="300" t="n">
        <v>0.971805290707958</v>
      </c>
      <c r="F22" s="301" t="n">
        <v>0.0281947092920425</v>
      </c>
      <c r="G22" s="177" t="n">
        <v>1</v>
      </c>
      <c r="H22" s="122"/>
    </row>
    <row r="23" customFormat="false" ht="27" hidden="false" customHeight="true" outlineLevel="0" collapsed="false">
      <c r="A23" s="3"/>
      <c r="B23" s="190" t="s">
        <v>14</v>
      </c>
      <c r="C23" s="167" t="n">
        <v>0.928968708508329</v>
      </c>
      <c r="D23" s="167" t="n">
        <v>0.0305557325229091</v>
      </c>
      <c r="E23" s="167" t="n">
        <v>0.959524441031238</v>
      </c>
      <c r="F23" s="169" t="n">
        <v>0.0404755589687623</v>
      </c>
      <c r="G23" s="179" t="n">
        <v>1</v>
      </c>
      <c r="H23" s="124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A25" s="3"/>
      <c r="B25" s="4" t="s">
        <v>290</v>
      </c>
    </row>
    <row r="26" customFormat="false" ht="6" hidden="false" customHeight="true" outlineLevel="0" collapsed="false">
      <c r="A26" s="3"/>
      <c r="B26" s="8"/>
    </row>
    <row r="27" customFormat="false" ht="15" hidden="false" customHeight="true" outlineLevel="0" collapsed="false">
      <c r="A27" s="3"/>
      <c r="B27" s="143" t="s">
        <v>198</v>
      </c>
    </row>
    <row r="28" customFormat="false" ht="11.25" hidden="false" customHeight="true" outlineLevel="0" collapsed="false">
      <c r="A28" s="3"/>
      <c r="F28" s="45" t="s">
        <v>4</v>
      </c>
      <c r="G28" s="45"/>
      <c r="H28" s="11"/>
    </row>
    <row r="29" customFormat="false" ht="60" hidden="false" customHeight="true" outlineLevel="0" collapsed="false">
      <c r="A29" s="3"/>
      <c r="B29" s="144" t="s">
        <v>157</v>
      </c>
      <c r="C29" s="145" t="s">
        <v>281</v>
      </c>
      <c r="D29" s="147" t="s">
        <v>288</v>
      </c>
      <c r="E29" s="199" t="s">
        <v>283</v>
      </c>
      <c r="F29" s="199" t="s">
        <v>284</v>
      </c>
      <c r="G29" s="148" t="s">
        <v>285</v>
      </c>
      <c r="H29" s="16"/>
    </row>
    <row r="30" customFormat="false" ht="18" hidden="false" customHeight="true" outlineLevel="0" collapsed="false">
      <c r="A30" s="3"/>
      <c r="B30" s="149" t="s">
        <v>158</v>
      </c>
      <c r="C30" s="259" t="n">
        <v>42593800.51</v>
      </c>
      <c r="D30" s="50" t="n">
        <v>1626048.05</v>
      </c>
      <c r="E30" s="289" t="n">
        <v>44219848.56</v>
      </c>
      <c r="F30" s="290" t="n">
        <v>2176828.27</v>
      </c>
      <c r="G30" s="266" t="n">
        <v>46396676.83</v>
      </c>
      <c r="H30" s="111"/>
    </row>
    <row r="31" customFormat="false" ht="18" hidden="false" customHeight="true" outlineLevel="0" collapsed="false">
      <c r="A31" s="3"/>
      <c r="B31" s="151" t="s">
        <v>159</v>
      </c>
      <c r="C31" s="259" t="n">
        <v>0</v>
      </c>
      <c r="D31" s="261" t="n">
        <v>0</v>
      </c>
      <c r="E31" s="314" t="n">
        <v>0</v>
      </c>
      <c r="F31" s="315" t="n">
        <v>0</v>
      </c>
      <c r="G31" s="266" t="n">
        <v>0</v>
      </c>
      <c r="H31" s="111"/>
    </row>
    <row r="32" customFormat="false" ht="18" hidden="false" customHeight="true" outlineLevel="0" collapsed="false">
      <c r="A32" s="3"/>
      <c r="B32" s="152" t="s">
        <v>160</v>
      </c>
      <c r="C32" s="55" t="n">
        <v>0</v>
      </c>
      <c r="D32" s="57" t="n">
        <v>0</v>
      </c>
      <c r="E32" s="293" t="n">
        <v>0</v>
      </c>
      <c r="F32" s="104" t="n">
        <v>0</v>
      </c>
      <c r="G32" s="153" t="n">
        <v>0</v>
      </c>
      <c r="H32" s="111"/>
    </row>
    <row r="33" customFormat="false" ht="27" hidden="false" customHeight="true" outlineLevel="0" collapsed="false">
      <c r="A33" s="3"/>
      <c r="B33" s="190" t="s">
        <v>24</v>
      </c>
      <c r="C33" s="156" t="n">
        <v>42593800.51</v>
      </c>
      <c r="D33" s="191" t="n">
        <v>1626048.05</v>
      </c>
      <c r="E33" s="316" t="n">
        <v>44219848.56</v>
      </c>
      <c r="F33" s="295" t="n">
        <v>2176828.27</v>
      </c>
      <c r="G33" s="158" t="n">
        <v>46396676.83</v>
      </c>
      <c r="H33" s="68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</row>
    <row r="35" customFormat="false" ht="15" hidden="false" customHeight="true" outlineLevel="0" collapsed="false">
      <c r="A35" s="3"/>
      <c r="B35" s="9" t="s">
        <v>217</v>
      </c>
    </row>
    <row r="36" customFormat="false" ht="11.25" hidden="false" customHeight="true" outlineLevel="0" collapsed="false">
      <c r="A36" s="3"/>
      <c r="B36" s="8"/>
      <c r="C36" s="8"/>
      <c r="F36" s="45" t="s">
        <v>208</v>
      </c>
      <c r="G36" s="45"/>
      <c r="H36" s="11"/>
    </row>
    <row r="37" customFormat="false" ht="60" hidden="false" customHeight="true" outlineLevel="0" collapsed="false">
      <c r="A37" s="3"/>
      <c r="B37" s="144" t="s">
        <v>157</v>
      </c>
      <c r="C37" s="145" t="s">
        <v>281</v>
      </c>
      <c r="D37" s="147" t="s">
        <v>288</v>
      </c>
      <c r="E37" s="199" t="s">
        <v>283</v>
      </c>
      <c r="F37" s="199" t="s">
        <v>284</v>
      </c>
      <c r="G37" s="148" t="s">
        <v>285</v>
      </c>
      <c r="H37" s="16"/>
    </row>
    <row r="38" customFormat="false" ht="18" hidden="false" customHeight="true" outlineLevel="0" collapsed="false">
      <c r="A38" s="3"/>
      <c r="B38" s="149" t="s">
        <v>158</v>
      </c>
      <c r="C38" s="268" t="n">
        <v>0.918035588325992</v>
      </c>
      <c r="D38" s="160" t="n">
        <v>0.0350466490511364</v>
      </c>
      <c r="E38" s="296" t="n">
        <v>0.953082237377129</v>
      </c>
      <c r="F38" s="297" t="n">
        <v>0.046917762622871</v>
      </c>
      <c r="G38" s="269" t="n">
        <v>1</v>
      </c>
      <c r="H38" s="122"/>
    </row>
    <row r="39" customFormat="false" ht="18" hidden="false" customHeight="true" outlineLevel="0" collapsed="false">
      <c r="A39" s="3"/>
      <c r="B39" s="151" t="s">
        <v>159</v>
      </c>
      <c r="C39" s="268" t="n">
        <v>0</v>
      </c>
      <c r="D39" s="270" t="n">
        <v>0</v>
      </c>
      <c r="E39" s="312" t="n">
        <v>0</v>
      </c>
      <c r="F39" s="313" t="n">
        <v>0</v>
      </c>
      <c r="G39" s="269" t="n">
        <v>0</v>
      </c>
      <c r="H39" s="122"/>
    </row>
    <row r="40" customFormat="false" ht="18" hidden="false" customHeight="true" outlineLevel="0" collapsed="false">
      <c r="A40" s="3"/>
      <c r="B40" s="152" t="s">
        <v>160</v>
      </c>
      <c r="C40" s="163" t="n">
        <v>0</v>
      </c>
      <c r="D40" s="165" t="n">
        <v>0</v>
      </c>
      <c r="E40" s="300" t="n">
        <v>0</v>
      </c>
      <c r="F40" s="301" t="n">
        <v>0</v>
      </c>
      <c r="G40" s="177" t="n">
        <v>0</v>
      </c>
      <c r="H40" s="122"/>
    </row>
    <row r="41" customFormat="false" ht="27" hidden="false" customHeight="true" outlineLevel="0" collapsed="false">
      <c r="A41" s="3"/>
      <c r="B41" s="190" t="s">
        <v>24</v>
      </c>
      <c r="C41" s="167" t="n">
        <v>0.918035588325992</v>
      </c>
      <c r="D41" s="169" t="n">
        <v>0.0350466490511364</v>
      </c>
      <c r="E41" s="302" t="n">
        <v>0.953082237377129</v>
      </c>
      <c r="F41" s="303" t="n">
        <v>0.046917762622871</v>
      </c>
      <c r="G41" s="179" t="n">
        <v>1</v>
      </c>
      <c r="H41" s="12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36:G3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6" min="3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8.7"/>
    <col collapsed="false" customWidth="true" hidden="false" outlineLevel="0" max="10" min="10" style="2" width="8.41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291</v>
      </c>
      <c r="C1" s="3"/>
      <c r="D1" s="3"/>
      <c r="E1" s="3"/>
      <c r="F1" s="3"/>
      <c r="G1" s="3"/>
      <c r="H1" s="3"/>
      <c r="I1" s="6"/>
      <c r="J1" s="317"/>
      <c r="K1" s="318" t="s">
        <v>1</v>
      </c>
      <c r="L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3"/>
      <c r="B3" s="41" t="s">
        <v>292</v>
      </c>
      <c r="C3" s="41"/>
      <c r="D3" s="41"/>
      <c r="E3" s="41"/>
      <c r="F3" s="41"/>
      <c r="G3" s="41"/>
      <c r="H3" s="41"/>
      <c r="I3" s="41"/>
      <c r="J3" s="41"/>
      <c r="K3" s="319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45"/>
    </row>
    <row r="7" customFormat="false" ht="81" hidden="false" customHeight="true" outlineLevel="0" collapsed="false">
      <c r="A7" s="3"/>
      <c r="B7" s="320" t="s">
        <v>16</v>
      </c>
      <c r="C7" s="321" t="s">
        <v>293</v>
      </c>
      <c r="D7" s="322" t="s">
        <v>294</v>
      </c>
      <c r="E7" s="322" t="s">
        <v>295</v>
      </c>
      <c r="F7" s="322" t="s">
        <v>296</v>
      </c>
      <c r="G7" s="322" t="s">
        <v>297</v>
      </c>
      <c r="H7" s="323" t="s">
        <v>298</v>
      </c>
      <c r="I7" s="324" t="s">
        <v>299</v>
      </c>
      <c r="J7" s="107"/>
    </row>
    <row r="8" customFormat="false" ht="18" hidden="false" customHeight="true" outlineLevel="0" collapsed="false">
      <c r="A8" s="3"/>
      <c r="B8" s="325" t="s">
        <v>17</v>
      </c>
      <c r="C8" s="49" t="n">
        <v>226152.4</v>
      </c>
      <c r="D8" s="49" t="n">
        <v>13936.61</v>
      </c>
      <c r="E8" s="49" t="n">
        <v>188618.42</v>
      </c>
      <c r="F8" s="49" t="n">
        <v>52983.91</v>
      </c>
      <c r="G8" s="49" t="n">
        <v>659134.03</v>
      </c>
      <c r="H8" s="50" t="n">
        <v>89602.14</v>
      </c>
      <c r="I8" s="326" t="n">
        <v>1230427.51</v>
      </c>
      <c r="J8" s="138"/>
    </row>
    <row r="9" customFormat="false" ht="18" hidden="false" customHeight="true" outlineLevel="0" collapsed="false">
      <c r="A9" s="3"/>
      <c r="B9" s="327" t="s">
        <v>18</v>
      </c>
      <c r="C9" s="49" t="n">
        <v>199475.5</v>
      </c>
      <c r="D9" s="49" t="n">
        <v>1376.2</v>
      </c>
      <c r="E9" s="49" t="n">
        <v>55260.28</v>
      </c>
      <c r="F9" s="49" t="n">
        <v>24177.59</v>
      </c>
      <c r="G9" s="49" t="n">
        <v>581209.9</v>
      </c>
      <c r="H9" s="53" t="n">
        <v>0</v>
      </c>
      <c r="I9" s="326" t="n">
        <v>861499.47</v>
      </c>
      <c r="J9" s="138"/>
    </row>
    <row r="10" customFormat="false" ht="18" hidden="false" customHeight="true" outlineLevel="0" collapsed="false">
      <c r="A10" s="3"/>
      <c r="B10" s="327" t="s">
        <v>19</v>
      </c>
      <c r="C10" s="49" t="n">
        <v>332410.89</v>
      </c>
      <c r="D10" s="49" t="n">
        <v>56194.4</v>
      </c>
      <c r="E10" s="49" t="n">
        <v>211006.19</v>
      </c>
      <c r="F10" s="49" t="n">
        <v>134762.98</v>
      </c>
      <c r="G10" s="49" t="n">
        <v>1326054.92</v>
      </c>
      <c r="H10" s="53" t="n">
        <v>52505.49</v>
      </c>
      <c r="I10" s="326" t="n">
        <v>2112934.87</v>
      </c>
      <c r="J10" s="138"/>
    </row>
    <row r="11" customFormat="false" ht="18" hidden="false" customHeight="true" outlineLevel="0" collapsed="false">
      <c r="A11" s="3"/>
      <c r="B11" s="327" t="s">
        <v>20</v>
      </c>
      <c r="C11" s="49" t="n">
        <v>78649.11</v>
      </c>
      <c r="D11" s="49" t="n">
        <v>44651.87</v>
      </c>
      <c r="E11" s="49" t="n">
        <v>104537.56</v>
      </c>
      <c r="F11" s="49" t="n">
        <v>117587.18</v>
      </c>
      <c r="G11" s="49" t="n">
        <v>895958.27</v>
      </c>
      <c r="H11" s="53" t="n">
        <v>64438.33</v>
      </c>
      <c r="I11" s="326" t="n">
        <v>1305822.32</v>
      </c>
      <c r="J11" s="138"/>
    </row>
    <row r="12" customFormat="false" ht="18" hidden="false" customHeight="true" outlineLevel="0" collapsed="false">
      <c r="A12" s="3"/>
      <c r="B12" s="327" t="s">
        <v>21</v>
      </c>
      <c r="C12" s="49" t="n">
        <v>28848.3</v>
      </c>
      <c r="D12" s="49" t="n">
        <v>66767.83</v>
      </c>
      <c r="E12" s="49" t="n">
        <v>153222.61</v>
      </c>
      <c r="F12" s="49" t="n">
        <v>140220.95</v>
      </c>
      <c r="G12" s="49" t="n">
        <v>1117845.67</v>
      </c>
      <c r="H12" s="53" t="n">
        <v>66980.95</v>
      </c>
      <c r="I12" s="326" t="n">
        <v>1573886.31</v>
      </c>
      <c r="J12" s="138"/>
    </row>
    <row r="13" customFormat="false" ht="18" hidden="false" customHeight="true" outlineLevel="0" collapsed="false">
      <c r="A13" s="3"/>
      <c r="B13" s="327" t="s">
        <v>22</v>
      </c>
      <c r="C13" s="49" t="n">
        <v>19847.54</v>
      </c>
      <c r="D13" s="49" t="n">
        <v>119681.47</v>
      </c>
      <c r="E13" s="49" t="n">
        <v>153103.7</v>
      </c>
      <c r="F13" s="49" t="n">
        <v>164375.49</v>
      </c>
      <c r="G13" s="49" t="n">
        <v>1281409.65</v>
      </c>
      <c r="H13" s="53" t="n">
        <v>63455.21</v>
      </c>
      <c r="I13" s="326" t="n">
        <v>1801873.06</v>
      </c>
      <c r="J13" s="138"/>
    </row>
    <row r="14" customFormat="false" ht="18" hidden="false" customHeight="true" outlineLevel="0" collapsed="false">
      <c r="A14" s="3"/>
      <c r="B14" s="328" t="s">
        <v>23</v>
      </c>
      <c r="C14" s="55" t="n">
        <v>5894.04</v>
      </c>
      <c r="D14" s="56" t="n">
        <v>217469.12</v>
      </c>
      <c r="E14" s="56" t="n">
        <v>117301.86</v>
      </c>
      <c r="F14" s="56" t="n">
        <v>167550</v>
      </c>
      <c r="G14" s="56" t="n">
        <v>1328015.02</v>
      </c>
      <c r="H14" s="57" t="n">
        <v>104486.56</v>
      </c>
      <c r="I14" s="329" t="n">
        <v>1940716.6</v>
      </c>
      <c r="J14" s="138"/>
    </row>
    <row r="15" customFormat="false" ht="27" hidden="false" customHeight="true" outlineLevel="0" collapsed="false">
      <c r="A15" s="3"/>
      <c r="B15" s="330" t="s">
        <v>24</v>
      </c>
      <c r="C15" s="331" t="n">
        <v>891277.78</v>
      </c>
      <c r="D15" s="331" t="n">
        <v>520077.5</v>
      </c>
      <c r="E15" s="331" t="n">
        <v>983050.62</v>
      </c>
      <c r="F15" s="331" t="n">
        <v>801658.1</v>
      </c>
      <c r="G15" s="331" t="n">
        <v>7189627.46</v>
      </c>
      <c r="H15" s="332" t="n">
        <v>441468.68</v>
      </c>
      <c r="I15" s="333" t="n">
        <v>10827160.14</v>
      </c>
      <c r="J15" s="141"/>
      <c r="K15" s="43"/>
    </row>
    <row r="16" customFormat="false" ht="12" hidden="false" customHeight="true" outlineLevel="0" collapsed="false"/>
    <row r="17" customFormat="false" ht="15" hidden="false" customHeight="true" outlineLevel="0" collapsed="false">
      <c r="B17" s="9" t="s">
        <v>210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43"/>
      <c r="C18" s="3"/>
      <c r="D18" s="3"/>
      <c r="E18" s="3"/>
      <c r="F18" s="3"/>
      <c r="G18" s="3"/>
      <c r="H18" s="45"/>
    </row>
    <row r="19" customFormat="false" ht="81" hidden="false" customHeight="true" outlineLevel="0" collapsed="false">
      <c r="B19" s="320" t="s">
        <v>16</v>
      </c>
      <c r="C19" s="321" t="s">
        <v>293</v>
      </c>
      <c r="D19" s="322" t="s">
        <v>300</v>
      </c>
      <c r="E19" s="322" t="s">
        <v>295</v>
      </c>
      <c r="F19" s="322" t="s">
        <v>296</v>
      </c>
      <c r="G19" s="322" t="s">
        <v>301</v>
      </c>
      <c r="H19" s="323" t="s">
        <v>302</v>
      </c>
      <c r="I19" s="324" t="s">
        <v>299</v>
      </c>
      <c r="J19" s="107"/>
    </row>
    <row r="20" customFormat="false" ht="18" hidden="false" customHeight="true" outlineLevel="0" collapsed="false">
      <c r="B20" s="325" t="s">
        <v>17</v>
      </c>
      <c r="C20" s="334" t="n">
        <v>0.183799856685584</v>
      </c>
      <c r="D20" s="334" t="n">
        <v>0.0113266404454822</v>
      </c>
      <c r="E20" s="334" t="n">
        <v>0.153295028327187</v>
      </c>
      <c r="F20" s="334" t="n">
        <v>0.0430613827871908</v>
      </c>
      <c r="G20" s="334" t="n">
        <v>0.535695134124561</v>
      </c>
      <c r="H20" s="335" t="n">
        <v>0.0728219576299948</v>
      </c>
      <c r="I20" s="336" t="n">
        <v>1</v>
      </c>
      <c r="J20" s="337"/>
    </row>
    <row r="21" customFormat="false" ht="18" hidden="false" customHeight="true" outlineLevel="0" collapsed="false">
      <c r="B21" s="327" t="s">
        <v>18</v>
      </c>
      <c r="C21" s="334" t="n">
        <v>0.23154454175114</v>
      </c>
      <c r="D21" s="334" t="n">
        <v>0.00159744729732683</v>
      </c>
      <c r="E21" s="334" t="n">
        <v>0.0641442994735679</v>
      </c>
      <c r="F21" s="334" t="n">
        <v>0.028064544253289</v>
      </c>
      <c r="G21" s="334" t="n">
        <v>0.674649167224676</v>
      </c>
      <c r="H21" s="338" t="n">
        <v>0</v>
      </c>
      <c r="I21" s="336" t="n">
        <v>1</v>
      </c>
      <c r="J21" s="337"/>
    </row>
    <row r="22" customFormat="false" ht="18" hidden="false" customHeight="true" outlineLevel="0" collapsed="false">
      <c r="B22" s="327" t="s">
        <v>19</v>
      </c>
      <c r="C22" s="334" t="n">
        <v>0.157321881861886</v>
      </c>
      <c r="D22" s="334" t="n">
        <v>0.0265954245906311</v>
      </c>
      <c r="E22" s="334" t="n">
        <v>0.0998640294104286</v>
      </c>
      <c r="F22" s="334" t="n">
        <v>0.0637799971562777</v>
      </c>
      <c r="G22" s="334" t="n">
        <v>0.627589112578752</v>
      </c>
      <c r="H22" s="338" t="n">
        <v>0.0248495544020247</v>
      </c>
      <c r="I22" s="336" t="n">
        <v>1</v>
      </c>
      <c r="J22" s="337"/>
    </row>
    <row r="23" customFormat="false" ht="18" hidden="false" customHeight="true" outlineLevel="0" collapsed="false">
      <c r="B23" s="327" t="s">
        <v>20</v>
      </c>
      <c r="C23" s="334" t="n">
        <v>0.0602295647695775</v>
      </c>
      <c r="D23" s="334" t="n">
        <v>0.0341944453821252</v>
      </c>
      <c r="E23" s="334" t="n">
        <v>0.0800549649051794</v>
      </c>
      <c r="F23" s="334" t="n">
        <v>0.0900483765662697</v>
      </c>
      <c r="G23" s="334" t="n">
        <v>0.686125712723305</v>
      </c>
      <c r="H23" s="338" t="n">
        <v>0.0493469356535428</v>
      </c>
      <c r="I23" s="336" t="n">
        <v>1</v>
      </c>
      <c r="J23" s="337"/>
    </row>
    <row r="24" customFormat="false" ht="18" hidden="false" customHeight="true" outlineLevel="0" collapsed="false">
      <c r="B24" s="327" t="s">
        <v>21</v>
      </c>
      <c r="C24" s="334" t="n">
        <v>0.0183293417171918</v>
      </c>
      <c r="D24" s="334" t="n">
        <v>0.0424222700050044</v>
      </c>
      <c r="E24" s="334" t="n">
        <v>0.09735303562047</v>
      </c>
      <c r="F24" s="334" t="n">
        <v>0.0890921721023166</v>
      </c>
      <c r="G24" s="334" t="n">
        <v>0.710245500515218</v>
      </c>
      <c r="H24" s="338" t="n">
        <v>0.0425576800397991</v>
      </c>
      <c r="I24" s="336" t="n">
        <v>1</v>
      </c>
      <c r="J24" s="337"/>
    </row>
    <row r="25" customFormat="false" ht="18" hidden="false" customHeight="true" outlineLevel="0" collapsed="false">
      <c r="B25" s="327" t="s">
        <v>22</v>
      </c>
      <c r="C25" s="334" t="n">
        <v>0.0110149490774894</v>
      </c>
      <c r="D25" s="334" t="n">
        <v>0.0664205890286189</v>
      </c>
      <c r="E25" s="334" t="n">
        <v>0.08496919311286</v>
      </c>
      <c r="F25" s="334" t="n">
        <v>0.0912247891646707</v>
      </c>
      <c r="G25" s="334" t="n">
        <v>0.711154230809134</v>
      </c>
      <c r="H25" s="338" t="n">
        <v>0.0352162488072273</v>
      </c>
      <c r="I25" s="336" t="n">
        <v>1</v>
      </c>
      <c r="J25" s="337"/>
    </row>
    <row r="26" customFormat="false" ht="18" hidden="false" customHeight="true" outlineLevel="0" collapsed="false">
      <c r="B26" s="328" t="s">
        <v>23</v>
      </c>
      <c r="C26" s="339" t="n">
        <v>0.00303704312108218</v>
      </c>
      <c r="D26" s="340" t="n">
        <v>0.112056093094685</v>
      </c>
      <c r="E26" s="340" t="n">
        <v>0.0604425499323291</v>
      </c>
      <c r="F26" s="340" t="n">
        <v>0.0863340891709794</v>
      </c>
      <c r="G26" s="340" t="n">
        <v>0.684291060322769</v>
      </c>
      <c r="H26" s="341" t="n">
        <v>0.0538391643581551</v>
      </c>
      <c r="I26" s="342" t="n">
        <v>1</v>
      </c>
      <c r="J26" s="337"/>
    </row>
    <row r="27" customFormat="false" ht="27" hidden="false" customHeight="true" outlineLevel="0" collapsed="false">
      <c r="B27" s="343" t="s">
        <v>24</v>
      </c>
      <c r="C27" s="344" t="n">
        <v>0.0823187030094117</v>
      </c>
      <c r="D27" s="344" t="n">
        <v>0.0480345255150165</v>
      </c>
      <c r="E27" s="344" t="n">
        <v>0.090794872089146</v>
      </c>
      <c r="F27" s="344" t="n">
        <v>0.0740414004812161</v>
      </c>
      <c r="G27" s="344" t="n">
        <v>0.664036309340115</v>
      </c>
      <c r="H27" s="345" t="n">
        <v>0.040774189565095</v>
      </c>
      <c r="I27" s="346" t="n">
        <v>1</v>
      </c>
      <c r="J27" s="347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28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8" min="5" style="1" width="10.71"/>
    <col collapsed="false" customWidth="true" hidden="false" outlineLevel="0" max="9" min="9" style="1" width="20.7"/>
    <col collapsed="false" customWidth="true" hidden="false" outlineLevel="0" max="10" min="10" style="2" width="6.85"/>
    <col collapsed="false" customWidth="true" hidden="false" outlineLevel="0" max="12" min="11" style="1" width="9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03</v>
      </c>
      <c r="C1" s="3"/>
      <c r="D1" s="3"/>
      <c r="E1" s="3"/>
      <c r="F1" s="3"/>
      <c r="G1" s="3"/>
      <c r="H1" s="3"/>
      <c r="I1" s="6"/>
      <c r="J1" s="317"/>
      <c r="K1" s="318" t="s">
        <v>1</v>
      </c>
      <c r="L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3"/>
      <c r="B3" s="41" t="s">
        <v>304</v>
      </c>
      <c r="C3" s="41"/>
      <c r="D3" s="41"/>
      <c r="E3" s="41"/>
      <c r="F3" s="41"/>
      <c r="G3" s="41"/>
      <c r="H3" s="41"/>
      <c r="I3" s="41"/>
      <c r="J3" s="41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45"/>
    </row>
    <row r="7" customFormat="false" ht="81" hidden="false" customHeight="true" outlineLevel="0" collapsed="false">
      <c r="A7" s="3"/>
      <c r="B7" s="320" t="s">
        <v>16</v>
      </c>
      <c r="C7" s="321" t="s">
        <v>305</v>
      </c>
      <c r="D7" s="322" t="s">
        <v>306</v>
      </c>
      <c r="E7" s="322" t="s">
        <v>307</v>
      </c>
      <c r="F7" s="322" t="s">
        <v>308</v>
      </c>
      <c r="G7" s="322" t="s">
        <v>309</v>
      </c>
      <c r="H7" s="323" t="s">
        <v>310</v>
      </c>
      <c r="I7" s="324" t="s">
        <v>311</v>
      </c>
      <c r="J7" s="107"/>
    </row>
    <row r="8" customFormat="false" ht="18" hidden="false" customHeight="true" outlineLevel="0" collapsed="false">
      <c r="A8" s="3"/>
      <c r="B8" s="325" t="s">
        <v>17</v>
      </c>
      <c r="C8" s="49" t="n">
        <v>526763.65</v>
      </c>
      <c r="D8" s="49" t="n">
        <v>40217.27</v>
      </c>
      <c r="E8" s="49" t="n">
        <v>112949.01</v>
      </c>
      <c r="F8" s="49" t="n">
        <v>206455.08</v>
      </c>
      <c r="G8" s="49" t="n">
        <v>248081.06</v>
      </c>
      <c r="H8" s="50" t="n">
        <v>159275.8</v>
      </c>
      <c r="I8" s="326" t="n">
        <v>1293741.87</v>
      </c>
      <c r="J8" s="232"/>
    </row>
    <row r="9" customFormat="false" ht="18" hidden="false" customHeight="true" outlineLevel="0" collapsed="false">
      <c r="A9" s="3"/>
      <c r="B9" s="327" t="s">
        <v>18</v>
      </c>
      <c r="C9" s="49" t="n">
        <v>196490.07</v>
      </c>
      <c r="D9" s="49" t="n">
        <v>94774.3100000001</v>
      </c>
      <c r="E9" s="49" t="n">
        <v>21435.52</v>
      </c>
      <c r="F9" s="49" t="n">
        <v>81313.26</v>
      </c>
      <c r="G9" s="49" t="n">
        <v>124342.29</v>
      </c>
      <c r="H9" s="53" t="n">
        <v>63336.47</v>
      </c>
      <c r="I9" s="326" t="n">
        <v>581691.92</v>
      </c>
      <c r="J9" s="232"/>
    </row>
    <row r="10" customFormat="false" ht="18" hidden="false" customHeight="true" outlineLevel="0" collapsed="false">
      <c r="A10" s="3"/>
      <c r="B10" s="327" t="s">
        <v>19</v>
      </c>
      <c r="C10" s="49" t="n">
        <v>668106.76</v>
      </c>
      <c r="D10" s="49" t="n">
        <v>209413.64</v>
      </c>
      <c r="E10" s="49" t="n">
        <v>69951.82</v>
      </c>
      <c r="F10" s="49" t="n">
        <v>426746.19</v>
      </c>
      <c r="G10" s="49" t="n">
        <v>431243.5</v>
      </c>
      <c r="H10" s="53" t="n">
        <v>352137.57</v>
      </c>
      <c r="I10" s="326" t="n">
        <v>2157599.48</v>
      </c>
      <c r="J10" s="232"/>
    </row>
    <row r="11" customFormat="false" ht="18" hidden="false" customHeight="true" outlineLevel="0" collapsed="false">
      <c r="A11" s="3"/>
      <c r="B11" s="327" t="s">
        <v>20</v>
      </c>
      <c r="C11" s="49" t="n">
        <v>333032.66</v>
      </c>
      <c r="D11" s="49" t="n">
        <v>141695.53</v>
      </c>
      <c r="E11" s="49" t="n">
        <v>26417.27</v>
      </c>
      <c r="F11" s="49" t="n">
        <v>251467.27</v>
      </c>
      <c r="G11" s="49" t="n">
        <v>245411.5</v>
      </c>
      <c r="H11" s="53" t="n">
        <v>225576.68</v>
      </c>
      <c r="I11" s="326" t="n">
        <v>1223600.91</v>
      </c>
      <c r="J11" s="232"/>
    </row>
    <row r="12" customFormat="false" ht="18" hidden="false" customHeight="true" outlineLevel="0" collapsed="false">
      <c r="A12" s="3"/>
      <c r="B12" s="327" t="s">
        <v>21</v>
      </c>
      <c r="C12" s="49" t="n">
        <v>499694.69</v>
      </c>
      <c r="D12" s="49" t="n">
        <v>189206.25</v>
      </c>
      <c r="E12" s="49" t="n">
        <v>35228.5</v>
      </c>
      <c r="F12" s="49" t="n">
        <v>300065.48</v>
      </c>
      <c r="G12" s="49" t="n">
        <v>310935.34</v>
      </c>
      <c r="H12" s="53" t="n">
        <v>274994.45</v>
      </c>
      <c r="I12" s="326" t="n">
        <v>1610124.71</v>
      </c>
      <c r="J12" s="232"/>
    </row>
    <row r="13" customFormat="false" ht="18" hidden="false" customHeight="true" outlineLevel="0" collapsed="false">
      <c r="A13" s="3"/>
      <c r="B13" s="327" t="s">
        <v>22</v>
      </c>
      <c r="C13" s="49" t="n">
        <v>543212.09</v>
      </c>
      <c r="D13" s="49" t="n">
        <v>231801.04</v>
      </c>
      <c r="E13" s="49" t="n">
        <v>59269.58</v>
      </c>
      <c r="F13" s="49" t="n">
        <v>368895.29</v>
      </c>
      <c r="G13" s="49" t="n">
        <v>422350.1</v>
      </c>
      <c r="H13" s="53" t="n">
        <v>320436.72</v>
      </c>
      <c r="I13" s="326" t="n">
        <v>1945964.82</v>
      </c>
      <c r="J13" s="232"/>
      <c r="L13" s="43"/>
    </row>
    <row r="14" customFormat="false" ht="18" hidden="false" customHeight="true" outlineLevel="0" collapsed="false">
      <c r="A14" s="3"/>
      <c r="B14" s="328" t="s">
        <v>23</v>
      </c>
      <c r="C14" s="55" t="n">
        <v>332670.03</v>
      </c>
      <c r="D14" s="56" t="n">
        <v>193635.13</v>
      </c>
      <c r="E14" s="56" t="n">
        <v>81925.65</v>
      </c>
      <c r="F14" s="56" t="n">
        <v>211016.44</v>
      </c>
      <c r="G14" s="56" t="n">
        <v>357280.92</v>
      </c>
      <c r="H14" s="57" t="n">
        <v>173976.52</v>
      </c>
      <c r="I14" s="329" t="n">
        <v>1350504.69</v>
      </c>
      <c r="J14" s="232"/>
    </row>
    <row r="15" customFormat="false" ht="27" hidden="false" customHeight="true" outlineLevel="0" collapsed="false">
      <c r="A15" s="3"/>
      <c r="B15" s="330" t="s">
        <v>24</v>
      </c>
      <c r="C15" s="331" t="n">
        <v>3099969.95</v>
      </c>
      <c r="D15" s="331" t="n">
        <v>1100743.17</v>
      </c>
      <c r="E15" s="331" t="n">
        <v>407177.35</v>
      </c>
      <c r="F15" s="331" t="n">
        <v>1845959.01</v>
      </c>
      <c r="G15" s="331" t="n">
        <v>2139644.71</v>
      </c>
      <c r="H15" s="332" t="n">
        <v>1569734.21</v>
      </c>
      <c r="I15" s="333" t="n">
        <v>10163228.4</v>
      </c>
      <c r="J15" s="237"/>
    </row>
    <row r="16" customFormat="false" ht="12" hidden="false" customHeight="true" outlineLevel="0" collapsed="false"/>
    <row r="17" customFormat="false" ht="15" hidden="false" customHeight="true" outlineLevel="0" collapsed="false">
      <c r="B17" s="9" t="s">
        <v>210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43"/>
      <c r="C18" s="3"/>
      <c r="D18" s="3"/>
      <c r="E18" s="3"/>
      <c r="F18" s="3"/>
      <c r="G18" s="3"/>
      <c r="H18" s="45"/>
    </row>
    <row r="19" customFormat="false" ht="81" hidden="false" customHeight="true" outlineLevel="0" collapsed="false">
      <c r="B19" s="320" t="s">
        <v>16</v>
      </c>
      <c r="C19" s="321" t="s">
        <v>305</v>
      </c>
      <c r="D19" s="322" t="s">
        <v>306</v>
      </c>
      <c r="E19" s="322" t="s">
        <v>307</v>
      </c>
      <c r="F19" s="322" t="s">
        <v>308</v>
      </c>
      <c r="G19" s="322" t="s">
        <v>309</v>
      </c>
      <c r="H19" s="323" t="s">
        <v>310</v>
      </c>
      <c r="I19" s="324" t="s">
        <v>311</v>
      </c>
      <c r="J19" s="107"/>
    </row>
    <row r="20" customFormat="false" ht="18" hidden="false" customHeight="true" outlineLevel="0" collapsed="false">
      <c r="B20" s="325" t="s">
        <v>17</v>
      </c>
      <c r="C20" s="334" t="n">
        <v>0.407162867813809</v>
      </c>
      <c r="D20" s="334" t="n">
        <v>0.0310860079066623</v>
      </c>
      <c r="E20" s="334" t="n">
        <v>0.0873041312329174</v>
      </c>
      <c r="F20" s="334" t="n">
        <v>0.15957980860587</v>
      </c>
      <c r="G20" s="334" t="n">
        <v>0.191754681326036</v>
      </c>
      <c r="H20" s="335" t="n">
        <v>0.123112503114706</v>
      </c>
      <c r="I20" s="348" t="n">
        <v>1</v>
      </c>
      <c r="J20" s="349"/>
    </row>
    <row r="21" customFormat="false" ht="18" hidden="false" customHeight="true" outlineLevel="0" collapsed="false">
      <c r="B21" s="327" t="s">
        <v>18</v>
      </c>
      <c r="C21" s="334" t="n">
        <v>0.337790612597816</v>
      </c>
      <c r="D21" s="334" t="n">
        <v>0.162928702877633</v>
      </c>
      <c r="E21" s="334" t="n">
        <v>0.0368502969750723</v>
      </c>
      <c r="F21" s="334" t="n">
        <v>0.139787501260117</v>
      </c>
      <c r="G21" s="334" t="n">
        <v>0.21375969946428</v>
      </c>
      <c r="H21" s="338" t="n">
        <v>0.108883186825081</v>
      </c>
      <c r="I21" s="348" t="n">
        <v>1</v>
      </c>
      <c r="J21" s="349"/>
    </row>
    <row r="22" customFormat="false" ht="18" hidden="false" customHeight="true" outlineLevel="0" collapsed="false">
      <c r="B22" s="327" t="s">
        <v>19</v>
      </c>
      <c r="C22" s="334" t="n">
        <v>0.309652818418366</v>
      </c>
      <c r="D22" s="334" t="n">
        <v>0.0970586255424941</v>
      </c>
      <c r="E22" s="334" t="n">
        <v>0.0324211331382041</v>
      </c>
      <c r="F22" s="334" t="n">
        <v>0.19778749205112</v>
      </c>
      <c r="G22" s="334" t="n">
        <v>0.19987189652085</v>
      </c>
      <c r="H22" s="338" t="n">
        <v>0.163208034328966</v>
      </c>
      <c r="I22" s="348" t="n">
        <v>1</v>
      </c>
      <c r="J22" s="349"/>
    </row>
    <row r="23" customFormat="false" ht="18" hidden="false" customHeight="true" outlineLevel="0" collapsed="false">
      <c r="B23" s="327" t="s">
        <v>20</v>
      </c>
      <c r="C23" s="334" t="n">
        <v>0.272174250017516</v>
      </c>
      <c r="D23" s="334" t="n">
        <v>0.11580207961761</v>
      </c>
      <c r="E23" s="334" t="n">
        <v>0.0215897763593523</v>
      </c>
      <c r="F23" s="334" t="n">
        <v>0.205514124699368</v>
      </c>
      <c r="G23" s="334" t="n">
        <v>0.200564986503647</v>
      </c>
      <c r="H23" s="338" t="n">
        <v>0.184354782802507</v>
      </c>
      <c r="I23" s="348" t="n">
        <v>1</v>
      </c>
      <c r="J23" s="349"/>
    </row>
    <row r="24" customFormat="false" ht="18" hidden="false" customHeight="true" outlineLevel="0" collapsed="false">
      <c r="B24" s="327" t="s">
        <v>21</v>
      </c>
      <c r="C24" s="334" t="n">
        <v>0.310345333436936</v>
      </c>
      <c r="D24" s="334" t="n">
        <v>0.117510307633252</v>
      </c>
      <c r="E24" s="334" t="n">
        <v>0.0218793611334615</v>
      </c>
      <c r="F24" s="334" t="n">
        <v>0.186361639031054</v>
      </c>
      <c r="G24" s="334" t="n">
        <v>0.193112581944041</v>
      </c>
      <c r="H24" s="338" t="n">
        <v>0.170790776821256</v>
      </c>
      <c r="I24" s="348" t="n">
        <v>1</v>
      </c>
      <c r="J24" s="349"/>
    </row>
    <row r="25" customFormat="false" ht="18" hidden="false" customHeight="true" outlineLevel="0" collapsed="false">
      <c r="B25" s="327" t="s">
        <v>22</v>
      </c>
      <c r="C25" s="334" t="n">
        <v>0.279147949858621</v>
      </c>
      <c r="D25" s="334" t="n">
        <v>0.119118823535566</v>
      </c>
      <c r="E25" s="334" t="n">
        <v>0.0304576831969655</v>
      </c>
      <c r="F25" s="334" t="n">
        <v>0.189569352029704</v>
      </c>
      <c r="G25" s="334" t="n">
        <v>0.217038918514467</v>
      </c>
      <c r="H25" s="338" t="n">
        <v>0.164667272864676</v>
      </c>
      <c r="I25" s="348" t="n">
        <v>1</v>
      </c>
      <c r="J25" s="349"/>
    </row>
    <row r="26" customFormat="false" ht="18" hidden="false" customHeight="true" outlineLevel="0" collapsed="false">
      <c r="B26" s="328" t="s">
        <v>23</v>
      </c>
      <c r="C26" s="339" t="n">
        <v>0.246330155284392</v>
      </c>
      <c r="D26" s="340" t="n">
        <v>0.143379827877532</v>
      </c>
      <c r="E26" s="340" t="n">
        <v>0.0606629881455651</v>
      </c>
      <c r="F26" s="340" t="n">
        <v>0.156250060856879</v>
      </c>
      <c r="G26" s="340" t="n">
        <v>0.264553631427966</v>
      </c>
      <c r="H26" s="341" t="n">
        <v>0.128823336407666</v>
      </c>
      <c r="I26" s="350" t="n">
        <v>1</v>
      </c>
      <c r="J26" s="349"/>
    </row>
    <row r="27" customFormat="false" ht="27" hidden="false" customHeight="true" outlineLevel="0" collapsed="false">
      <c r="B27" s="343" t="s">
        <v>24</v>
      </c>
      <c r="C27" s="344" t="n">
        <v>0.305018231214798</v>
      </c>
      <c r="D27" s="344" t="n">
        <v>0.108306448175464</v>
      </c>
      <c r="E27" s="344" t="n">
        <v>0.0400637803239766</v>
      </c>
      <c r="F27" s="344" t="n">
        <v>0.181631164561843</v>
      </c>
      <c r="G27" s="344" t="n">
        <v>0.210528055238826</v>
      </c>
      <c r="H27" s="345" t="n">
        <v>0.154452320485093</v>
      </c>
      <c r="I27" s="351" t="n">
        <v>1</v>
      </c>
      <c r="J27" s="352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6" min="3" style="1" width="12.56"/>
    <col collapsed="false" customWidth="true" hidden="false" outlineLevel="0" max="7" min="7" style="1" width="19.28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312</v>
      </c>
      <c r="C1" s="3"/>
      <c r="D1" s="3"/>
      <c r="E1" s="3"/>
      <c r="F1" s="3"/>
      <c r="G1" s="3"/>
      <c r="H1" s="353"/>
      <c r="I1" s="318" t="s">
        <v>1</v>
      </c>
      <c r="J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3"/>
      <c r="B3" s="41" t="s">
        <v>313</v>
      </c>
      <c r="C3" s="41"/>
      <c r="D3" s="41"/>
      <c r="E3" s="41"/>
      <c r="F3" s="41"/>
      <c r="G3" s="41"/>
      <c r="H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</row>
    <row r="7" customFormat="false" ht="72" hidden="false" customHeight="true" outlineLevel="0" collapsed="false">
      <c r="A7" s="3"/>
      <c r="B7" s="320" t="s">
        <v>16</v>
      </c>
      <c r="C7" s="354" t="s">
        <v>314</v>
      </c>
      <c r="D7" s="355" t="s">
        <v>315</v>
      </c>
      <c r="E7" s="355" t="s">
        <v>316</v>
      </c>
      <c r="F7" s="356" t="s">
        <v>317</v>
      </c>
      <c r="G7" s="324" t="s">
        <v>318</v>
      </c>
      <c r="H7" s="107"/>
    </row>
    <row r="8" customFormat="false" ht="18" hidden="false" customHeight="true" outlineLevel="0" collapsed="false">
      <c r="A8" s="3"/>
      <c r="B8" s="325" t="s">
        <v>17</v>
      </c>
      <c r="C8" s="49" t="n">
        <v>975220.42</v>
      </c>
      <c r="D8" s="49" t="n">
        <v>789009.42</v>
      </c>
      <c r="E8" s="49" t="n">
        <v>986118.99</v>
      </c>
      <c r="F8" s="50" t="n">
        <v>242845.67</v>
      </c>
      <c r="G8" s="357" t="n">
        <v>2993194.5</v>
      </c>
      <c r="H8" s="138"/>
    </row>
    <row r="9" customFormat="false" ht="18" hidden="false" customHeight="true" outlineLevel="0" collapsed="false">
      <c r="A9" s="3"/>
      <c r="B9" s="327" t="s">
        <v>18</v>
      </c>
      <c r="C9" s="49" t="n">
        <v>314033.9</v>
      </c>
      <c r="D9" s="49" t="n">
        <v>199002.78</v>
      </c>
      <c r="E9" s="49" t="n">
        <v>376287.2</v>
      </c>
      <c r="F9" s="53" t="n">
        <v>84131.18</v>
      </c>
      <c r="G9" s="357" t="n">
        <v>973455.06</v>
      </c>
      <c r="H9" s="138"/>
    </row>
    <row r="10" customFormat="false" ht="18" hidden="false" customHeight="true" outlineLevel="0" collapsed="false">
      <c r="A10" s="3"/>
      <c r="B10" s="327" t="s">
        <v>19</v>
      </c>
      <c r="C10" s="49" t="n">
        <v>1115726.22</v>
      </c>
      <c r="D10" s="49" t="n">
        <v>812158.97</v>
      </c>
      <c r="E10" s="49" t="n">
        <v>1430596.08</v>
      </c>
      <c r="F10" s="53" t="n">
        <v>361300.4</v>
      </c>
      <c r="G10" s="357" t="n">
        <v>3719781.67</v>
      </c>
      <c r="H10" s="138"/>
    </row>
    <row r="11" customFormat="false" ht="18" hidden="false" customHeight="true" outlineLevel="0" collapsed="false">
      <c r="A11" s="3"/>
      <c r="B11" s="327" t="s">
        <v>20</v>
      </c>
      <c r="C11" s="49" t="n">
        <v>543551.43</v>
      </c>
      <c r="D11" s="49" t="n">
        <v>414533.53</v>
      </c>
      <c r="E11" s="49" t="n">
        <v>885326.48</v>
      </c>
      <c r="F11" s="53" t="n">
        <v>209693.03</v>
      </c>
      <c r="G11" s="357" t="n">
        <v>2053104.47</v>
      </c>
      <c r="H11" s="138"/>
    </row>
    <row r="12" customFormat="false" ht="18" hidden="false" customHeight="true" outlineLevel="0" collapsed="false">
      <c r="A12" s="3"/>
      <c r="B12" s="327" t="s">
        <v>21</v>
      </c>
      <c r="C12" s="49" t="n">
        <v>587516.38</v>
      </c>
      <c r="D12" s="49" t="n">
        <v>545263.94</v>
      </c>
      <c r="E12" s="49" t="n">
        <v>1043438.41</v>
      </c>
      <c r="F12" s="53" t="n">
        <v>200233.18</v>
      </c>
      <c r="G12" s="357" t="n">
        <v>2376451.91</v>
      </c>
      <c r="H12" s="138"/>
      <c r="J12" s="43"/>
    </row>
    <row r="13" customFormat="false" ht="18" hidden="false" customHeight="true" outlineLevel="0" collapsed="false">
      <c r="A13" s="3"/>
      <c r="B13" s="327" t="s">
        <v>22</v>
      </c>
      <c r="C13" s="49" t="n">
        <v>548315.61</v>
      </c>
      <c r="D13" s="49" t="n">
        <v>721142.35</v>
      </c>
      <c r="E13" s="49" t="n">
        <v>1126035.33</v>
      </c>
      <c r="F13" s="53" t="n">
        <v>148831.64</v>
      </c>
      <c r="G13" s="357" t="n">
        <v>2544324.93</v>
      </c>
      <c r="H13" s="138"/>
    </row>
    <row r="14" customFormat="false" ht="18" hidden="false" customHeight="true" outlineLevel="0" collapsed="false">
      <c r="A14" s="3"/>
      <c r="B14" s="328" t="s">
        <v>23</v>
      </c>
      <c r="C14" s="55" t="n">
        <v>205627.94</v>
      </c>
      <c r="D14" s="56" t="n">
        <v>429182.48</v>
      </c>
      <c r="E14" s="56" t="n">
        <v>758473.89</v>
      </c>
      <c r="F14" s="57" t="n">
        <v>69385.94</v>
      </c>
      <c r="G14" s="358" t="n">
        <v>1462670.25</v>
      </c>
      <c r="H14" s="138"/>
    </row>
    <row r="15" customFormat="false" ht="27" hidden="false" customHeight="true" outlineLevel="0" collapsed="false">
      <c r="A15" s="3"/>
      <c r="B15" s="330" t="s">
        <v>24</v>
      </c>
      <c r="C15" s="331" t="n">
        <v>4289991.9</v>
      </c>
      <c r="D15" s="331" t="n">
        <v>3910293.47</v>
      </c>
      <c r="E15" s="331" t="n">
        <v>6606276.38</v>
      </c>
      <c r="F15" s="332" t="n">
        <v>1316421.04</v>
      </c>
      <c r="G15" s="359" t="n">
        <v>16122982.79</v>
      </c>
      <c r="H15" s="141"/>
    </row>
    <row r="16" customFormat="false" ht="12" hidden="false" customHeight="true" outlineLevel="0" collapsed="false"/>
    <row r="17" customFormat="false" ht="15" hidden="false" customHeight="true" outlineLevel="0" collapsed="false">
      <c r="B17" s="9" t="s">
        <v>210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43"/>
      <c r="C18" s="3"/>
      <c r="D18" s="3"/>
      <c r="E18" s="3"/>
      <c r="F18" s="3"/>
      <c r="G18" s="3"/>
      <c r="H18" s="3"/>
    </row>
    <row r="19" customFormat="false" ht="72" hidden="false" customHeight="true" outlineLevel="0" collapsed="false">
      <c r="B19" s="320" t="s">
        <v>16</v>
      </c>
      <c r="C19" s="354" t="s">
        <v>314</v>
      </c>
      <c r="D19" s="355" t="s">
        <v>315</v>
      </c>
      <c r="E19" s="355" t="s">
        <v>316</v>
      </c>
      <c r="F19" s="356" t="s">
        <v>317</v>
      </c>
      <c r="G19" s="324" t="s">
        <v>318</v>
      </c>
      <c r="H19" s="107"/>
    </row>
    <row r="20" customFormat="false" ht="18" hidden="false" customHeight="true" outlineLevel="0" collapsed="false">
      <c r="B20" s="325" t="s">
        <v>17</v>
      </c>
      <c r="C20" s="109" t="n">
        <v>0.325812579169179</v>
      </c>
      <c r="D20" s="109" t="n">
        <v>0.263601119138766</v>
      </c>
      <c r="E20" s="109" t="n">
        <v>0.329453695708715</v>
      </c>
      <c r="F20" s="192" t="n">
        <v>0.0811326059833399</v>
      </c>
      <c r="G20" s="360" t="n">
        <v>1</v>
      </c>
      <c r="H20" s="21"/>
    </row>
    <row r="21" customFormat="false" ht="18" hidden="false" customHeight="true" outlineLevel="0" collapsed="false">
      <c r="B21" s="327" t="s">
        <v>18</v>
      </c>
      <c r="C21" s="109" t="n">
        <v>0.322597223954026</v>
      </c>
      <c r="D21" s="109" t="n">
        <v>0.204429344689009</v>
      </c>
      <c r="E21" s="109" t="n">
        <v>0.386548096015855</v>
      </c>
      <c r="F21" s="193" t="n">
        <v>0.0864253353411096</v>
      </c>
      <c r="G21" s="360" t="n">
        <v>1</v>
      </c>
      <c r="H21" s="21"/>
    </row>
    <row r="22" customFormat="false" ht="18" hidden="false" customHeight="true" outlineLevel="0" collapsed="false">
      <c r="B22" s="327" t="s">
        <v>19</v>
      </c>
      <c r="C22" s="109" t="n">
        <v>0.299944007197605</v>
      </c>
      <c r="D22" s="109" t="n">
        <v>0.218335118039334</v>
      </c>
      <c r="E22" s="109" t="n">
        <v>0.384591410710403</v>
      </c>
      <c r="F22" s="193" t="n">
        <v>0.0971294640526577</v>
      </c>
      <c r="G22" s="360" t="n">
        <v>1</v>
      </c>
      <c r="H22" s="21"/>
    </row>
    <row r="23" customFormat="false" ht="18" hidden="false" customHeight="true" outlineLevel="0" collapsed="false">
      <c r="B23" s="327" t="s">
        <v>20</v>
      </c>
      <c r="C23" s="109" t="n">
        <v>0.264746113966622</v>
      </c>
      <c r="D23" s="109" t="n">
        <v>0.201905716955553</v>
      </c>
      <c r="E23" s="109" t="n">
        <v>0.431213556317473</v>
      </c>
      <c r="F23" s="193" t="n">
        <v>0.102134612760353</v>
      </c>
      <c r="G23" s="360" t="n">
        <v>1</v>
      </c>
      <c r="H23" s="21"/>
    </row>
    <row r="24" customFormat="false" ht="18" hidden="false" customHeight="true" outlineLevel="0" collapsed="false">
      <c r="B24" s="327" t="s">
        <v>21</v>
      </c>
      <c r="C24" s="109" t="n">
        <v>0.247224182205311</v>
      </c>
      <c r="D24" s="109" t="n">
        <v>0.229444550384359</v>
      </c>
      <c r="E24" s="109" t="n">
        <v>0.439074069039335</v>
      </c>
      <c r="F24" s="193" t="n">
        <v>0.0842571983709951</v>
      </c>
      <c r="G24" s="360" t="n">
        <v>1</v>
      </c>
      <c r="H24" s="21"/>
    </row>
    <row r="25" customFormat="false" ht="18" hidden="false" customHeight="true" outlineLevel="0" collapsed="false">
      <c r="B25" s="327" t="s">
        <v>22</v>
      </c>
      <c r="C25" s="109" t="n">
        <v>0.215505340349749</v>
      </c>
      <c r="D25" s="109" t="n">
        <v>0.283431703827231</v>
      </c>
      <c r="E25" s="109" t="n">
        <v>0.442567423964989</v>
      </c>
      <c r="F25" s="193" t="n">
        <v>0.058495531858032</v>
      </c>
      <c r="G25" s="360" t="n">
        <v>1</v>
      </c>
      <c r="H25" s="21"/>
    </row>
    <row r="26" customFormat="false" ht="18" hidden="false" customHeight="true" outlineLevel="0" collapsed="false">
      <c r="B26" s="328" t="s">
        <v>23</v>
      </c>
      <c r="C26" s="194" t="n">
        <v>0.140583935442729</v>
      </c>
      <c r="D26" s="112" t="n">
        <v>0.293423948425833</v>
      </c>
      <c r="E26" s="112" t="n">
        <v>0.518554260606586</v>
      </c>
      <c r="F26" s="195" t="n">
        <v>0.0474378555248526</v>
      </c>
      <c r="G26" s="361" t="n">
        <v>1</v>
      </c>
      <c r="H26" s="21"/>
    </row>
    <row r="27" customFormat="false" ht="27" hidden="false" customHeight="true" outlineLevel="0" collapsed="false">
      <c r="B27" s="343" t="s">
        <v>24</v>
      </c>
      <c r="C27" s="362" t="n">
        <v>0.266079295368398</v>
      </c>
      <c r="D27" s="362" t="n">
        <v>0.24252915982924</v>
      </c>
      <c r="E27" s="362" t="n">
        <v>0.40974281657718</v>
      </c>
      <c r="F27" s="363" t="n">
        <v>0.0816487282251822</v>
      </c>
      <c r="G27" s="364" t="n">
        <v>1</v>
      </c>
      <c r="H27" s="32"/>
    </row>
  </sheetData>
  <mergeCells count="2">
    <mergeCell ref="I1:J1"/>
    <mergeCell ref="B3:G3"/>
  </mergeCells>
  <hyperlinks>
    <hyperlink ref="I1" location="INDICE!A6:N6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56"/>
    <col collapsed="false" customWidth="true" hidden="false" outlineLevel="0" max="4" min="3" style="1" width="10.71"/>
    <col collapsed="false" customWidth="true" hidden="false" outlineLevel="0" max="6" min="5" style="1" width="12.28"/>
    <col collapsed="false" customWidth="true" hidden="false" outlineLevel="0" max="8" min="7" style="1" width="10.71"/>
    <col collapsed="false" customWidth="true" hidden="false" outlineLevel="0" max="9" min="9" style="1" width="20.7"/>
    <col collapsed="false" customWidth="true" hidden="false" outlineLevel="0" max="10" min="10" style="2" width="5.28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9</v>
      </c>
      <c r="C1" s="3"/>
      <c r="D1" s="3"/>
      <c r="E1" s="3"/>
      <c r="F1" s="3"/>
      <c r="G1" s="3"/>
      <c r="H1" s="3"/>
      <c r="I1" s="6"/>
      <c r="J1" s="317"/>
      <c r="K1" s="318" t="s">
        <v>1</v>
      </c>
      <c r="L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0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10" t="s">
        <v>4</v>
      </c>
      <c r="I6" s="10"/>
      <c r="J6" s="11"/>
    </row>
    <row r="7" customFormat="false" ht="48" hidden="false" customHeight="true" outlineLevel="0" collapsed="false">
      <c r="A7" s="3"/>
      <c r="B7" s="320" t="s">
        <v>121</v>
      </c>
      <c r="C7" s="365" t="s">
        <v>321</v>
      </c>
      <c r="D7" s="355" t="s">
        <v>322</v>
      </c>
      <c r="E7" s="355" t="s">
        <v>323</v>
      </c>
      <c r="F7" s="355" t="s">
        <v>324</v>
      </c>
      <c r="G7" s="355" t="s">
        <v>325</v>
      </c>
      <c r="H7" s="356" t="s">
        <v>326</v>
      </c>
      <c r="I7" s="324" t="s">
        <v>327</v>
      </c>
      <c r="J7" s="107"/>
    </row>
    <row r="8" customFormat="false" ht="18" hidden="false" customHeight="true" outlineLevel="0" collapsed="false">
      <c r="A8" s="3"/>
      <c r="B8" s="325" t="s">
        <v>27</v>
      </c>
      <c r="C8" s="49" t="n">
        <v>47.14</v>
      </c>
      <c r="D8" s="49" t="n">
        <v>406704.95</v>
      </c>
      <c r="E8" s="49" t="n">
        <v>74846.45</v>
      </c>
      <c r="F8" s="49" t="n">
        <v>101804.89</v>
      </c>
      <c r="G8" s="49" t="n">
        <v>126966.08</v>
      </c>
      <c r="H8" s="50" t="n">
        <v>45433.87</v>
      </c>
      <c r="I8" s="326" t="n">
        <v>755803.38</v>
      </c>
      <c r="J8" s="138"/>
    </row>
    <row r="9" customFormat="false" ht="18" hidden="false" customHeight="true" outlineLevel="0" collapsed="false">
      <c r="A9" s="3"/>
      <c r="B9" s="327" t="s">
        <v>28</v>
      </c>
      <c r="C9" s="49" t="n">
        <v>13.41</v>
      </c>
      <c r="D9" s="49" t="n">
        <v>95722.23</v>
      </c>
      <c r="E9" s="49" t="n">
        <v>5649.54</v>
      </c>
      <c r="F9" s="49" t="n">
        <v>33874.08</v>
      </c>
      <c r="G9" s="49" t="n">
        <v>45836.07</v>
      </c>
      <c r="H9" s="53" t="n">
        <v>22967.37</v>
      </c>
      <c r="I9" s="326" t="n">
        <v>204062.7</v>
      </c>
      <c r="J9" s="138"/>
    </row>
    <row r="10" customFormat="false" ht="18" hidden="false" customHeight="true" outlineLevel="0" collapsed="false">
      <c r="A10" s="3"/>
      <c r="B10" s="327" t="s">
        <v>29</v>
      </c>
      <c r="C10" s="49" t="n">
        <v>0</v>
      </c>
      <c r="D10" s="49" t="n">
        <v>74833.61</v>
      </c>
      <c r="E10" s="49" t="n">
        <v>2510.01</v>
      </c>
      <c r="F10" s="49" t="n">
        <v>10339.43</v>
      </c>
      <c r="G10" s="49" t="n">
        <v>14038.77</v>
      </c>
      <c r="H10" s="53" t="n">
        <v>6243.94</v>
      </c>
      <c r="I10" s="326" t="n">
        <v>107965.76</v>
      </c>
      <c r="J10" s="138"/>
    </row>
    <row r="11" customFormat="false" ht="18" hidden="false" customHeight="true" outlineLevel="0" collapsed="false">
      <c r="A11" s="3"/>
      <c r="B11" s="327" t="s">
        <v>30</v>
      </c>
      <c r="C11" s="49" t="n">
        <v>0</v>
      </c>
      <c r="D11" s="49" t="n">
        <v>64963.37</v>
      </c>
      <c r="E11" s="49" t="n">
        <v>908.57</v>
      </c>
      <c r="F11" s="49" t="n">
        <v>30585.41</v>
      </c>
      <c r="G11" s="49" t="n">
        <v>17553.18</v>
      </c>
      <c r="H11" s="53" t="n">
        <v>4808.76</v>
      </c>
      <c r="I11" s="326" t="n">
        <v>118819.29</v>
      </c>
      <c r="J11" s="138"/>
    </row>
    <row r="12" customFormat="false" ht="18" hidden="false" customHeight="true" outlineLevel="0" collapsed="false">
      <c r="A12" s="3"/>
      <c r="B12" s="327" t="s">
        <v>31</v>
      </c>
      <c r="C12" s="49" t="n">
        <v>236.92</v>
      </c>
      <c r="D12" s="49" t="n">
        <v>90609.56</v>
      </c>
      <c r="E12" s="49" t="n">
        <v>10247.42</v>
      </c>
      <c r="F12" s="49" t="n">
        <v>9568.02</v>
      </c>
      <c r="G12" s="49" t="n">
        <v>17358.65</v>
      </c>
      <c r="H12" s="53" t="n">
        <v>11534.25</v>
      </c>
      <c r="I12" s="326" t="n">
        <v>139554.82</v>
      </c>
      <c r="J12" s="138"/>
    </row>
    <row r="13" customFormat="false" ht="18" hidden="false" customHeight="true" outlineLevel="0" collapsed="false">
      <c r="A13" s="3"/>
      <c r="B13" s="327" t="s">
        <v>32</v>
      </c>
      <c r="C13" s="49" t="n">
        <v>0</v>
      </c>
      <c r="D13" s="49" t="n">
        <v>17119.6</v>
      </c>
      <c r="E13" s="49" t="n">
        <v>2301.07</v>
      </c>
      <c r="F13" s="49" t="n">
        <v>7617.66</v>
      </c>
      <c r="G13" s="49" t="n">
        <v>5542.69</v>
      </c>
      <c r="H13" s="53" t="n">
        <v>1991.84</v>
      </c>
      <c r="I13" s="326" t="n">
        <v>34572.86</v>
      </c>
      <c r="J13" s="138"/>
    </row>
    <row r="14" customFormat="false" ht="18" hidden="false" customHeight="true" outlineLevel="0" collapsed="false">
      <c r="A14" s="3"/>
      <c r="B14" s="327" t="s">
        <v>33</v>
      </c>
      <c r="C14" s="49" t="n">
        <v>0</v>
      </c>
      <c r="D14" s="49" t="n">
        <v>152849.42</v>
      </c>
      <c r="E14" s="49" t="n">
        <v>6217.85</v>
      </c>
      <c r="F14" s="49" t="n">
        <v>41398.2</v>
      </c>
      <c r="G14" s="49" t="n">
        <v>50207.14</v>
      </c>
      <c r="H14" s="53" t="n">
        <v>20280.18</v>
      </c>
      <c r="I14" s="326" t="n">
        <v>270952.79</v>
      </c>
      <c r="J14" s="138"/>
    </row>
    <row r="15" customFormat="false" ht="18" hidden="false" customHeight="true" outlineLevel="0" collapsed="false">
      <c r="A15" s="3"/>
      <c r="B15" s="327" t="s">
        <v>34</v>
      </c>
      <c r="C15" s="49" t="n">
        <v>1.07</v>
      </c>
      <c r="D15" s="49" t="n">
        <v>77663.06</v>
      </c>
      <c r="E15" s="49" t="n">
        <v>7582.35</v>
      </c>
      <c r="F15" s="49" t="n">
        <v>21284.06</v>
      </c>
      <c r="G15" s="49" t="n">
        <v>24264.07</v>
      </c>
      <c r="H15" s="53" t="n">
        <v>8461.04</v>
      </c>
      <c r="I15" s="326" t="n">
        <v>139255.65</v>
      </c>
      <c r="J15" s="138"/>
    </row>
    <row r="16" customFormat="false" ht="18" hidden="false" customHeight="true" outlineLevel="0" collapsed="false">
      <c r="A16" s="3"/>
      <c r="B16" s="327" t="s">
        <v>35</v>
      </c>
      <c r="C16" s="49" t="n">
        <v>30.35</v>
      </c>
      <c r="D16" s="49" t="n">
        <v>548617.69</v>
      </c>
      <c r="E16" s="49" t="n">
        <v>14596.13</v>
      </c>
      <c r="F16" s="49" t="n">
        <v>137682.03</v>
      </c>
      <c r="G16" s="49" t="n">
        <v>125470.75</v>
      </c>
      <c r="H16" s="53" t="n">
        <v>84313</v>
      </c>
      <c r="I16" s="326" t="n">
        <v>910709.95</v>
      </c>
      <c r="J16" s="138"/>
    </row>
    <row r="17" customFormat="false" ht="18" hidden="false" customHeight="true" outlineLevel="0" collapsed="false">
      <c r="A17" s="3"/>
      <c r="B17" s="327" t="s">
        <v>36</v>
      </c>
      <c r="C17" s="49" t="n">
        <v>605.7</v>
      </c>
      <c r="D17" s="49" t="n">
        <v>60130.66</v>
      </c>
      <c r="E17" s="49" t="n">
        <v>14216.92</v>
      </c>
      <c r="F17" s="49" t="n">
        <v>12795.98</v>
      </c>
      <c r="G17" s="49" t="n">
        <v>25878.66</v>
      </c>
      <c r="H17" s="53" t="n">
        <v>8150.38</v>
      </c>
      <c r="I17" s="326" t="n">
        <v>121778.3</v>
      </c>
      <c r="J17" s="138"/>
    </row>
    <row r="18" customFormat="false" ht="18" hidden="false" customHeight="true" outlineLevel="0" collapsed="false">
      <c r="A18" s="3"/>
      <c r="B18" s="327" t="s">
        <v>37</v>
      </c>
      <c r="C18" s="49" t="n">
        <v>0</v>
      </c>
      <c r="D18" s="49" t="n">
        <v>141735.36</v>
      </c>
      <c r="E18" s="49" t="n">
        <v>9170.63</v>
      </c>
      <c r="F18" s="49" t="n">
        <v>42690.6</v>
      </c>
      <c r="G18" s="49" t="n">
        <v>54992.35</v>
      </c>
      <c r="H18" s="53" t="n">
        <v>11155.63</v>
      </c>
      <c r="I18" s="326" t="n">
        <v>259744.57</v>
      </c>
      <c r="J18" s="138"/>
    </row>
    <row r="19" customFormat="false" ht="18" hidden="false" customHeight="true" outlineLevel="0" collapsed="false">
      <c r="A19" s="3"/>
      <c r="B19" s="327" t="s">
        <v>38</v>
      </c>
      <c r="C19" s="49" t="n">
        <v>0</v>
      </c>
      <c r="D19" s="49" t="n">
        <v>264725.89</v>
      </c>
      <c r="E19" s="49" t="n">
        <v>2176.3</v>
      </c>
      <c r="F19" s="49" t="n">
        <v>42854.81</v>
      </c>
      <c r="G19" s="49" t="n">
        <v>41578.58</v>
      </c>
      <c r="H19" s="53" t="n">
        <v>21426.63</v>
      </c>
      <c r="I19" s="326" t="n">
        <v>372762.21</v>
      </c>
      <c r="J19" s="138"/>
    </row>
    <row r="20" customFormat="false" ht="18" hidden="false" customHeight="true" outlineLevel="0" collapsed="false">
      <c r="A20" s="3"/>
      <c r="B20" s="327" t="s">
        <v>39</v>
      </c>
      <c r="C20" s="49" t="n">
        <v>0</v>
      </c>
      <c r="D20" s="49" t="n">
        <v>32468.27</v>
      </c>
      <c r="E20" s="49" t="n">
        <v>6024.57</v>
      </c>
      <c r="F20" s="49" t="n">
        <v>23296.46</v>
      </c>
      <c r="G20" s="49" t="n">
        <v>13804.29</v>
      </c>
      <c r="H20" s="53" t="n">
        <v>9810.83</v>
      </c>
      <c r="I20" s="326" t="n">
        <v>85404.42</v>
      </c>
      <c r="J20" s="138"/>
    </row>
    <row r="21" customFormat="false" ht="18" hidden="false" customHeight="true" outlineLevel="0" collapsed="false">
      <c r="A21" s="3"/>
      <c r="B21" s="327" t="s">
        <v>4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53" t="n">
        <v>0</v>
      </c>
      <c r="I21" s="326" t="n">
        <v>0</v>
      </c>
      <c r="J21" s="138"/>
    </row>
    <row r="22" customFormat="false" ht="18" hidden="false" customHeight="true" outlineLevel="0" collapsed="false">
      <c r="A22" s="3"/>
      <c r="B22" s="327" t="s">
        <v>4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53" t="n">
        <v>0</v>
      </c>
      <c r="I22" s="326" t="n">
        <v>0</v>
      </c>
      <c r="J22" s="138"/>
    </row>
    <row r="23" customFormat="false" ht="18" hidden="false" customHeight="true" outlineLevel="0" collapsed="false">
      <c r="A23" s="3"/>
      <c r="B23" s="327" t="s">
        <v>42</v>
      </c>
      <c r="C23" s="49" t="n">
        <v>0</v>
      </c>
      <c r="D23" s="49" t="n">
        <v>17387.24</v>
      </c>
      <c r="E23" s="49" t="n">
        <v>552.62</v>
      </c>
      <c r="F23" s="49" t="n">
        <v>10010.36</v>
      </c>
      <c r="G23" s="49" t="n">
        <v>6431.56</v>
      </c>
      <c r="H23" s="53" t="n">
        <v>2727.14</v>
      </c>
      <c r="I23" s="326" t="n">
        <v>37108.92</v>
      </c>
      <c r="J23" s="138"/>
    </row>
    <row r="24" customFormat="false" ht="18" hidden="false" customHeight="true" outlineLevel="0" collapsed="false">
      <c r="A24" s="3"/>
      <c r="B24" s="328" t="s">
        <v>43</v>
      </c>
      <c r="C24" s="55" t="n">
        <v>0</v>
      </c>
      <c r="D24" s="56" t="n">
        <v>229579.42</v>
      </c>
      <c r="E24" s="56" t="n">
        <v>9534.74</v>
      </c>
      <c r="F24" s="56" t="n">
        <v>50542.14</v>
      </c>
      <c r="G24" s="56" t="n">
        <v>26433.85</v>
      </c>
      <c r="H24" s="57" t="n">
        <v>24840.79</v>
      </c>
      <c r="I24" s="329" t="n">
        <v>340930.94</v>
      </c>
      <c r="J24" s="138"/>
    </row>
    <row r="25" customFormat="false" ht="27" hidden="false" customHeight="true" outlineLevel="0" collapsed="false">
      <c r="A25" s="3"/>
      <c r="B25" s="330" t="s">
        <v>24</v>
      </c>
      <c r="C25" s="331" t="n">
        <v>934.59</v>
      </c>
      <c r="D25" s="331" t="n">
        <v>2275110.33</v>
      </c>
      <c r="E25" s="331" t="n">
        <v>166535.17</v>
      </c>
      <c r="F25" s="331" t="n">
        <v>576344.13</v>
      </c>
      <c r="G25" s="331" t="n">
        <v>596356.69</v>
      </c>
      <c r="H25" s="332" t="n">
        <v>284145.65</v>
      </c>
      <c r="I25" s="333" t="n">
        <v>3899426.56</v>
      </c>
      <c r="J25" s="141"/>
    </row>
    <row r="26" customFormat="false" ht="39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10" t="s">
        <v>208</v>
      </c>
      <c r="I28" s="10"/>
    </row>
    <row r="29" customFormat="false" ht="48" hidden="false" customHeight="true" outlineLevel="0" collapsed="false">
      <c r="B29" s="320" t="s">
        <v>121</v>
      </c>
      <c r="C29" s="365" t="s">
        <v>321</v>
      </c>
      <c r="D29" s="355" t="s">
        <v>322</v>
      </c>
      <c r="E29" s="355" t="s">
        <v>323</v>
      </c>
      <c r="F29" s="355" t="s">
        <v>324</v>
      </c>
      <c r="G29" s="355" t="s">
        <v>325</v>
      </c>
      <c r="H29" s="356" t="s">
        <v>326</v>
      </c>
      <c r="I29" s="324" t="s">
        <v>327</v>
      </c>
    </row>
    <row r="30" customFormat="false" ht="18" hidden="false" customHeight="true" outlineLevel="0" collapsed="false">
      <c r="B30" s="325" t="s">
        <v>27</v>
      </c>
      <c r="C30" s="109" t="n">
        <v>6.23707186914142E-005</v>
      </c>
      <c r="D30" s="109" t="n">
        <v>0.538109461749166</v>
      </c>
      <c r="E30" s="109" t="n">
        <v>0.0990289961391811</v>
      </c>
      <c r="F30" s="109" t="n">
        <v>0.13469758497243</v>
      </c>
      <c r="G30" s="109" t="n">
        <v>0.167988240539491</v>
      </c>
      <c r="H30" s="192" t="n">
        <v>0.0601133458810412</v>
      </c>
      <c r="I30" s="360" t="n">
        <v>1</v>
      </c>
    </row>
    <row r="31" customFormat="false" ht="18" hidden="false" customHeight="true" outlineLevel="0" collapsed="false">
      <c r="B31" s="327" t="s">
        <v>28</v>
      </c>
      <c r="C31" s="109" t="n">
        <v>6.57150963894921E-005</v>
      </c>
      <c r="D31" s="109" t="n">
        <v>0.469082443778309</v>
      </c>
      <c r="E31" s="109" t="n">
        <v>0.0276853143666138</v>
      </c>
      <c r="F31" s="109" t="n">
        <v>0.165998391670795</v>
      </c>
      <c r="G31" s="109" t="n">
        <v>0.224617580772968</v>
      </c>
      <c r="H31" s="193" t="n">
        <v>0.112550554314924</v>
      </c>
      <c r="I31" s="360" t="n">
        <v>1</v>
      </c>
    </row>
    <row r="32" customFormat="false" ht="18" hidden="false" customHeight="true" outlineLevel="0" collapsed="false">
      <c r="B32" s="327" t="s">
        <v>29</v>
      </c>
      <c r="C32" s="109" t="n">
        <v>0</v>
      </c>
      <c r="D32" s="109" t="n">
        <v>0.693123542130394</v>
      </c>
      <c r="E32" s="109" t="n">
        <v>0.0232482038750063</v>
      </c>
      <c r="F32" s="109" t="n">
        <v>0.0957658242761409</v>
      </c>
      <c r="G32" s="109" t="n">
        <v>0.130029835384848</v>
      </c>
      <c r="H32" s="193" t="n">
        <v>0.057832594333611</v>
      </c>
      <c r="I32" s="360" t="n">
        <v>1</v>
      </c>
    </row>
    <row r="33" customFormat="false" ht="18" hidden="false" customHeight="true" outlineLevel="0" collapsed="false">
      <c r="B33" s="327" t="s">
        <v>30</v>
      </c>
      <c r="C33" s="109" t="n">
        <v>0</v>
      </c>
      <c r="D33" s="109" t="n">
        <v>0.546740937435327</v>
      </c>
      <c r="E33" s="109" t="n">
        <v>0.00764665400710609</v>
      </c>
      <c r="F33" s="109" t="n">
        <v>0.25741114931759</v>
      </c>
      <c r="G33" s="109" t="n">
        <v>0.147730052923225</v>
      </c>
      <c r="H33" s="193" t="n">
        <v>0.0404712063167521</v>
      </c>
      <c r="I33" s="360" t="n">
        <v>1</v>
      </c>
    </row>
    <row r="34" customFormat="false" ht="18" hidden="false" customHeight="true" outlineLevel="0" collapsed="false">
      <c r="B34" s="327" t="s">
        <v>31</v>
      </c>
      <c r="C34" s="109" t="n">
        <v>0.00169768410722037</v>
      </c>
      <c r="D34" s="109" t="n">
        <v>0.649275746978858</v>
      </c>
      <c r="E34" s="109" t="n">
        <v>0.0734293519922852</v>
      </c>
      <c r="F34" s="109" t="n">
        <v>0.0685610142308234</v>
      </c>
      <c r="G34" s="109" t="n">
        <v>0.124385886492491</v>
      </c>
      <c r="H34" s="193" t="n">
        <v>0.0826503161983226</v>
      </c>
      <c r="I34" s="360" t="n">
        <v>1</v>
      </c>
    </row>
    <row r="35" customFormat="false" ht="18" hidden="false" customHeight="true" outlineLevel="0" collapsed="false">
      <c r="B35" s="327" t="s">
        <v>32</v>
      </c>
      <c r="C35" s="109" t="n">
        <v>0</v>
      </c>
      <c r="D35" s="109" t="n">
        <v>0.495174538641003</v>
      </c>
      <c r="E35" s="109" t="n">
        <v>0.0665571202382447</v>
      </c>
      <c r="F35" s="109" t="n">
        <v>0.220336414169959</v>
      </c>
      <c r="G35" s="109" t="n">
        <v>0.160319105795702</v>
      </c>
      <c r="H35" s="193" t="n">
        <v>0.057612821155091</v>
      </c>
      <c r="I35" s="360" t="n">
        <v>1</v>
      </c>
    </row>
    <row r="36" customFormat="false" ht="18" hidden="false" customHeight="true" outlineLevel="0" collapsed="false">
      <c r="B36" s="327" t="s">
        <v>33</v>
      </c>
      <c r="C36" s="109" t="n">
        <v>0</v>
      </c>
      <c r="D36" s="109" t="n">
        <v>0.564118273150094</v>
      </c>
      <c r="E36" s="109" t="n">
        <v>0.0229480936512962</v>
      </c>
      <c r="F36" s="109" t="n">
        <v>0.152787502206565</v>
      </c>
      <c r="G36" s="109" t="n">
        <v>0.185298479487884</v>
      </c>
      <c r="H36" s="193" t="n">
        <v>0.0748476515041606</v>
      </c>
      <c r="I36" s="360" t="n">
        <v>1</v>
      </c>
    </row>
    <row r="37" customFormat="false" ht="18" hidden="false" customHeight="true" outlineLevel="0" collapsed="false">
      <c r="B37" s="327" t="s">
        <v>34</v>
      </c>
      <c r="C37" s="109" t="n">
        <v>7.68370978125484E-006</v>
      </c>
      <c r="D37" s="109" t="n">
        <v>0.557701321274936</v>
      </c>
      <c r="E37" s="109" t="n">
        <v>0.0544491372522407</v>
      </c>
      <c r="F37" s="109" t="n">
        <v>0.152841626174593</v>
      </c>
      <c r="G37" s="109" t="n">
        <v>0.174241188777619</v>
      </c>
      <c r="H37" s="193" t="n">
        <v>0.0607590428108303</v>
      </c>
      <c r="I37" s="360" t="n">
        <v>1</v>
      </c>
    </row>
    <row r="38" customFormat="false" ht="18" hidden="false" customHeight="true" outlineLevel="0" collapsed="false">
      <c r="B38" s="327" t="s">
        <v>35</v>
      </c>
      <c r="C38" s="109" t="n">
        <v>3.33256488523047E-005</v>
      </c>
      <c r="D38" s="109" t="n">
        <v>0.602406605967136</v>
      </c>
      <c r="E38" s="109" t="n">
        <v>0.0160271994392946</v>
      </c>
      <c r="F38" s="109" t="n">
        <v>0.15118098797537</v>
      </c>
      <c r="G38" s="109" t="n">
        <v>0.137772459826534</v>
      </c>
      <c r="H38" s="193" t="n">
        <v>0.0925794211428128</v>
      </c>
      <c r="I38" s="360" t="n">
        <v>1</v>
      </c>
    </row>
    <row r="39" customFormat="false" ht="18" hidden="false" customHeight="true" outlineLevel="0" collapsed="false">
      <c r="B39" s="327" t="s">
        <v>36</v>
      </c>
      <c r="C39" s="109" t="n">
        <v>0.00497379253939331</v>
      </c>
      <c r="D39" s="109" t="n">
        <v>0.49377155043222</v>
      </c>
      <c r="E39" s="109" t="n">
        <v>0.116744280384929</v>
      </c>
      <c r="F39" s="109" t="n">
        <v>0.105076027502437</v>
      </c>
      <c r="G39" s="109" t="n">
        <v>0.21250633323014</v>
      </c>
      <c r="H39" s="193" t="n">
        <v>0.0669280159108807</v>
      </c>
      <c r="I39" s="360" t="n">
        <v>1</v>
      </c>
    </row>
    <row r="40" customFormat="false" ht="18" hidden="false" customHeight="true" outlineLevel="0" collapsed="false">
      <c r="B40" s="327" t="s">
        <v>37</v>
      </c>
      <c r="C40" s="109" t="n">
        <v>0</v>
      </c>
      <c r="D40" s="109" t="n">
        <v>0.545672080844654</v>
      </c>
      <c r="E40" s="109" t="n">
        <v>0.0353063396089474</v>
      </c>
      <c r="F40" s="109" t="n">
        <v>0.164356082592987</v>
      </c>
      <c r="G40" s="109" t="n">
        <v>0.211717034161677</v>
      </c>
      <c r="H40" s="193" t="n">
        <v>0.0429484627917342</v>
      </c>
      <c r="I40" s="360" t="n">
        <v>1</v>
      </c>
    </row>
    <row r="41" customFormat="false" ht="18" hidden="false" customHeight="true" outlineLevel="0" collapsed="false">
      <c r="B41" s="327" t="s">
        <v>38</v>
      </c>
      <c r="C41" s="109" t="n">
        <v>0</v>
      </c>
      <c r="D41" s="109" t="n">
        <v>0.710173625164418</v>
      </c>
      <c r="E41" s="109" t="n">
        <v>0.00583830640986918</v>
      </c>
      <c r="F41" s="109" t="n">
        <v>0.114965543315134</v>
      </c>
      <c r="G41" s="109" t="n">
        <v>0.111541832526425</v>
      </c>
      <c r="H41" s="193" t="n">
        <v>0.0574806925841544</v>
      </c>
      <c r="I41" s="360" t="n">
        <v>1</v>
      </c>
    </row>
    <row r="42" customFormat="false" ht="18" hidden="false" customHeight="true" outlineLevel="0" collapsed="false">
      <c r="B42" s="327" t="s">
        <v>39</v>
      </c>
      <c r="C42" s="109" t="n">
        <v>0</v>
      </c>
      <c r="D42" s="109" t="n">
        <v>0.380170838933161</v>
      </c>
      <c r="E42" s="109" t="n">
        <v>0.0705416651737697</v>
      </c>
      <c r="F42" s="109" t="n">
        <v>0.272778153636545</v>
      </c>
      <c r="G42" s="109" t="n">
        <v>0.161634374426991</v>
      </c>
      <c r="H42" s="193" t="n">
        <v>0.114874967829534</v>
      </c>
      <c r="I42" s="360" t="n">
        <v>1</v>
      </c>
    </row>
    <row r="43" customFormat="false" ht="18" hidden="false" customHeight="true" outlineLevel="0" collapsed="false">
      <c r="B43" s="327" t="s">
        <v>4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93" t="n">
        <v>0</v>
      </c>
      <c r="I43" s="360" t="n">
        <v>0</v>
      </c>
    </row>
    <row r="44" customFormat="false" ht="18" hidden="false" customHeight="true" outlineLevel="0" collapsed="false">
      <c r="B44" s="327" t="s">
        <v>41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93" t="n">
        <v>0</v>
      </c>
      <c r="I44" s="360" t="n">
        <v>0</v>
      </c>
    </row>
    <row r="45" customFormat="false" ht="18" hidden="false" customHeight="true" outlineLevel="0" collapsed="false">
      <c r="B45" s="327" t="s">
        <v>42</v>
      </c>
      <c r="C45" s="109" t="n">
        <v>0</v>
      </c>
      <c r="D45" s="109" t="n">
        <v>0.468546106973741</v>
      </c>
      <c r="E45" s="109" t="n">
        <v>0.0148918373264433</v>
      </c>
      <c r="F45" s="109" t="n">
        <v>0.269756166441923</v>
      </c>
      <c r="G45" s="109" t="n">
        <v>0.173315741875538</v>
      </c>
      <c r="H45" s="193" t="n">
        <v>0.0734901473823544</v>
      </c>
      <c r="I45" s="360" t="n">
        <v>1</v>
      </c>
    </row>
    <row r="46" customFormat="false" ht="18" hidden="false" customHeight="true" outlineLevel="0" collapsed="false">
      <c r="B46" s="328" t="s">
        <v>43</v>
      </c>
      <c r="C46" s="194" t="n">
        <v>0</v>
      </c>
      <c r="D46" s="112" t="n">
        <v>0.673389807331655</v>
      </c>
      <c r="E46" s="112" t="n">
        <v>0.0279667782572037</v>
      </c>
      <c r="F46" s="112" t="n">
        <v>0.148247442722564</v>
      </c>
      <c r="G46" s="112" t="n">
        <v>0.0775343241068118</v>
      </c>
      <c r="H46" s="195" t="n">
        <v>0.0728616475817654</v>
      </c>
      <c r="I46" s="361" t="n">
        <v>1</v>
      </c>
    </row>
    <row r="47" customFormat="false" ht="27" hidden="false" customHeight="true" outlineLevel="0" collapsed="false">
      <c r="B47" s="330" t="s">
        <v>24</v>
      </c>
      <c r="C47" s="362" t="n">
        <v>0.000239673702176353</v>
      </c>
      <c r="D47" s="362" t="n">
        <v>0.583447410790575</v>
      </c>
      <c r="E47" s="362" t="n">
        <v>0.0427076051920824</v>
      </c>
      <c r="F47" s="362" t="n">
        <v>0.147802278394493</v>
      </c>
      <c r="G47" s="362" t="n">
        <v>0.152934458650248</v>
      </c>
      <c r="H47" s="363" t="n">
        <v>0.0728685732704247</v>
      </c>
      <c r="I47" s="364" t="n">
        <v>1</v>
      </c>
    </row>
  </sheetData>
  <mergeCells count="3">
    <mergeCell ref="K1:L1"/>
    <mergeCell ref="H6:I6"/>
    <mergeCell ref="H28:I28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4" min="3" style="1" width="10.71"/>
    <col collapsed="false" customWidth="true" hidden="false" outlineLevel="0" max="6" min="5" style="1" width="12.42"/>
    <col collapsed="false" customWidth="true" hidden="false" outlineLevel="0" max="8" min="7" style="1" width="10.71"/>
    <col collapsed="false" customWidth="true" hidden="false" outlineLevel="0" max="9" min="9" style="1" width="17.28"/>
    <col collapsed="false" customWidth="true" hidden="false" outlineLevel="0" max="10" min="10" style="2" width="6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319</v>
      </c>
      <c r="C1" s="3"/>
      <c r="D1" s="3"/>
      <c r="E1" s="3"/>
      <c r="F1" s="3"/>
      <c r="G1" s="3"/>
      <c r="H1" s="3"/>
      <c r="I1" s="6"/>
      <c r="J1" s="317"/>
      <c r="K1" s="318" t="s">
        <v>1</v>
      </c>
      <c r="L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2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45" t="s">
        <v>4</v>
      </c>
      <c r="I6" s="45"/>
      <c r="J6" s="11"/>
    </row>
    <row r="7" customFormat="false" ht="42" hidden="false" customHeight="true" outlineLevel="0" collapsed="false">
      <c r="A7" s="3"/>
      <c r="B7" s="320" t="s">
        <v>5</v>
      </c>
      <c r="C7" s="365" t="s">
        <v>321</v>
      </c>
      <c r="D7" s="355" t="s">
        <v>322</v>
      </c>
      <c r="E7" s="355" t="s">
        <v>323</v>
      </c>
      <c r="F7" s="355" t="s">
        <v>324</v>
      </c>
      <c r="G7" s="355" t="s">
        <v>325</v>
      </c>
      <c r="H7" s="356" t="s">
        <v>326</v>
      </c>
      <c r="I7" s="324" t="s">
        <v>327</v>
      </c>
      <c r="J7" s="107"/>
    </row>
    <row r="8" customFormat="false" ht="17.1" hidden="false" customHeight="true" outlineLevel="0" collapsed="false">
      <c r="A8" s="3"/>
      <c r="B8" s="325" t="s">
        <v>212</v>
      </c>
      <c r="C8" s="49" t="n">
        <v>934.6</v>
      </c>
      <c r="D8" s="49" t="n">
        <v>2275110.33</v>
      </c>
      <c r="E8" s="49" t="n">
        <v>166535.16</v>
      </c>
      <c r="F8" s="49" t="n">
        <v>576344.14</v>
      </c>
      <c r="G8" s="49" t="n">
        <v>596356.72</v>
      </c>
      <c r="H8" s="50" t="n">
        <v>284145.64</v>
      </c>
      <c r="I8" s="326" t="n">
        <v>3899426.59</v>
      </c>
      <c r="J8" s="138"/>
    </row>
    <row r="9" customFormat="false" ht="17.1" hidden="false" customHeight="true" outlineLevel="0" collapsed="false">
      <c r="A9" s="3"/>
      <c r="B9" s="327" t="s">
        <v>213</v>
      </c>
      <c r="C9" s="49" t="n">
        <v>0</v>
      </c>
      <c r="D9" s="49" t="n">
        <v>380961.54</v>
      </c>
      <c r="E9" s="49" t="n">
        <v>107495.13</v>
      </c>
      <c r="F9" s="49" t="n">
        <v>91253.16</v>
      </c>
      <c r="G9" s="49" t="n">
        <v>476436.91</v>
      </c>
      <c r="H9" s="53" t="n">
        <v>145107</v>
      </c>
      <c r="I9" s="326" t="n">
        <v>1201253.74</v>
      </c>
      <c r="J9" s="138"/>
    </row>
    <row r="10" customFormat="false" ht="17.1" hidden="false" customHeight="true" outlineLevel="0" collapsed="false">
      <c r="A10" s="3"/>
      <c r="B10" s="327" t="s">
        <v>214</v>
      </c>
      <c r="C10" s="49" t="n">
        <v>0</v>
      </c>
      <c r="D10" s="49" t="n">
        <v>96599.88</v>
      </c>
      <c r="E10" s="49" t="n">
        <v>9531.75</v>
      </c>
      <c r="F10" s="49" t="n">
        <v>16697.72</v>
      </c>
      <c r="G10" s="49" t="n">
        <v>254372.64</v>
      </c>
      <c r="H10" s="53" t="n">
        <v>59403.15</v>
      </c>
      <c r="I10" s="326" t="n">
        <v>436605.14</v>
      </c>
      <c r="J10" s="138"/>
    </row>
    <row r="11" customFormat="false" ht="17.1" hidden="false" customHeight="true" outlineLevel="0" collapsed="false">
      <c r="A11" s="3"/>
      <c r="B11" s="327" t="s">
        <v>12</v>
      </c>
      <c r="C11" s="49" t="n">
        <v>0</v>
      </c>
      <c r="D11" s="49" t="n">
        <v>2571.48</v>
      </c>
      <c r="E11" s="49" t="n">
        <v>1817.96</v>
      </c>
      <c r="F11" s="49" t="n">
        <v>4544.37</v>
      </c>
      <c r="G11" s="49" t="n">
        <v>61249.44</v>
      </c>
      <c r="H11" s="53" t="n">
        <v>8247.04</v>
      </c>
      <c r="I11" s="326" t="n">
        <v>78430.29</v>
      </c>
      <c r="J11" s="138"/>
    </row>
    <row r="12" customFormat="false" ht="17.1" hidden="false" customHeight="true" outlineLevel="0" collapsed="false">
      <c r="A12" s="3"/>
      <c r="B12" s="328" t="s">
        <v>13</v>
      </c>
      <c r="C12" s="55" t="n">
        <v>0</v>
      </c>
      <c r="D12" s="56" t="n">
        <v>26032.65</v>
      </c>
      <c r="E12" s="56" t="n">
        <v>14351.26</v>
      </c>
      <c r="F12" s="56" t="n">
        <v>40518.61</v>
      </c>
      <c r="G12" s="56" t="n">
        <v>99745.43</v>
      </c>
      <c r="H12" s="57" t="n">
        <v>7458.12</v>
      </c>
      <c r="I12" s="329" t="n">
        <v>188106.07</v>
      </c>
      <c r="J12" s="138"/>
    </row>
    <row r="13" customFormat="false" ht="25.5" hidden="false" customHeight="true" outlineLevel="0" collapsed="false">
      <c r="A13" s="3"/>
      <c r="B13" s="343" t="s">
        <v>14</v>
      </c>
      <c r="C13" s="331" t="n">
        <v>934.6</v>
      </c>
      <c r="D13" s="331" t="n">
        <v>2781275.88</v>
      </c>
      <c r="E13" s="331" t="n">
        <v>299731.26</v>
      </c>
      <c r="F13" s="331" t="n">
        <v>729358</v>
      </c>
      <c r="G13" s="331" t="n">
        <v>1488161.14</v>
      </c>
      <c r="H13" s="332" t="n">
        <v>504360.95</v>
      </c>
      <c r="I13" s="333" t="n">
        <v>5803821.83</v>
      </c>
      <c r="J13" s="141"/>
    </row>
    <row r="15" customFormat="false" ht="15" hidden="false" customHeight="true" outlineLevel="0" collapsed="false">
      <c r="B15" s="9" t="s">
        <v>215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43"/>
      <c r="C16" s="3"/>
      <c r="D16" s="3"/>
      <c r="E16" s="3"/>
      <c r="F16" s="3"/>
      <c r="G16" s="3"/>
      <c r="H16" s="45" t="s">
        <v>208</v>
      </c>
      <c r="I16" s="45"/>
      <c r="J16" s="11"/>
    </row>
    <row r="17" customFormat="false" ht="42" hidden="false" customHeight="true" outlineLevel="0" collapsed="false">
      <c r="B17" s="320" t="s">
        <v>5</v>
      </c>
      <c r="C17" s="365" t="s">
        <v>321</v>
      </c>
      <c r="D17" s="355" t="s">
        <v>322</v>
      </c>
      <c r="E17" s="355" t="s">
        <v>323</v>
      </c>
      <c r="F17" s="355" t="s">
        <v>324</v>
      </c>
      <c r="G17" s="355" t="s">
        <v>325</v>
      </c>
      <c r="H17" s="356" t="s">
        <v>326</v>
      </c>
      <c r="I17" s="324" t="s">
        <v>327</v>
      </c>
      <c r="J17" s="107"/>
      <c r="K17" s="43"/>
    </row>
    <row r="18" customFormat="false" ht="17.1" hidden="false" customHeight="true" outlineLevel="0" collapsed="false">
      <c r="B18" s="325" t="s">
        <v>212</v>
      </c>
      <c r="C18" s="109" t="n">
        <v>0.000239676264812053</v>
      </c>
      <c r="D18" s="109" t="n">
        <v>0.583447406301858</v>
      </c>
      <c r="E18" s="109" t="n">
        <v>0.0427076022990344</v>
      </c>
      <c r="F18" s="109" t="n">
        <v>0.147802279821865</v>
      </c>
      <c r="G18" s="109" t="n">
        <v>0.152934465167095</v>
      </c>
      <c r="H18" s="192" t="n">
        <v>0.0728685701453351</v>
      </c>
      <c r="I18" s="366" t="n">
        <v>1</v>
      </c>
      <c r="J18" s="21"/>
    </row>
    <row r="19" customFormat="false" ht="17.1" hidden="false" customHeight="true" outlineLevel="0" collapsed="false">
      <c r="B19" s="327" t="s">
        <v>213</v>
      </c>
      <c r="C19" s="109" t="n">
        <v>0</v>
      </c>
      <c r="D19" s="109" t="n">
        <v>0.317136610954485</v>
      </c>
      <c r="E19" s="109" t="n">
        <v>0.0894857817466608</v>
      </c>
      <c r="F19" s="109" t="n">
        <v>0.0759649331039752</v>
      </c>
      <c r="G19" s="109" t="n">
        <v>0.396616380149626</v>
      </c>
      <c r="H19" s="193" t="n">
        <v>0.120796294045253</v>
      </c>
      <c r="I19" s="366" t="n">
        <v>1</v>
      </c>
      <c r="J19" s="21"/>
    </row>
    <row r="20" customFormat="false" ht="17.1" hidden="false" customHeight="true" outlineLevel="0" collapsed="false">
      <c r="B20" s="327" t="s">
        <v>214</v>
      </c>
      <c r="C20" s="109" t="n">
        <v>0</v>
      </c>
      <c r="D20" s="109" t="n">
        <v>0.221252273850922</v>
      </c>
      <c r="E20" s="109" t="n">
        <v>0.0218315111910959</v>
      </c>
      <c r="F20" s="109" t="n">
        <v>0.0382444421062015</v>
      </c>
      <c r="G20" s="109" t="n">
        <v>0.582614854236485</v>
      </c>
      <c r="H20" s="193" t="n">
        <v>0.136056918615296</v>
      </c>
      <c r="I20" s="366" t="n">
        <v>1</v>
      </c>
      <c r="J20" s="21"/>
    </row>
    <row r="21" customFormat="false" ht="17.1" hidden="false" customHeight="true" outlineLevel="0" collapsed="false">
      <c r="B21" s="327" t="s">
        <v>12</v>
      </c>
      <c r="C21" s="109" t="n">
        <v>0</v>
      </c>
      <c r="D21" s="109" t="n">
        <v>0.0327868225401181</v>
      </c>
      <c r="E21" s="109" t="n">
        <v>0.0231793099324253</v>
      </c>
      <c r="F21" s="109" t="n">
        <v>0.0579415172377917</v>
      </c>
      <c r="G21" s="109" t="n">
        <v>0.78094113894007</v>
      </c>
      <c r="H21" s="193" t="n">
        <v>0.105151211349595</v>
      </c>
      <c r="I21" s="366" t="n">
        <v>1</v>
      </c>
      <c r="J21" s="21"/>
    </row>
    <row r="22" customFormat="false" ht="17.1" hidden="false" customHeight="true" outlineLevel="0" collapsed="false">
      <c r="B22" s="328" t="s">
        <v>13</v>
      </c>
      <c r="C22" s="194" t="n">
        <v>0</v>
      </c>
      <c r="D22" s="112" t="n">
        <v>0.138393460668228</v>
      </c>
      <c r="E22" s="112" t="n">
        <v>0.0762934444380237</v>
      </c>
      <c r="F22" s="112" t="n">
        <v>0.215402990451079</v>
      </c>
      <c r="G22" s="112" t="n">
        <v>0.530261623136351</v>
      </c>
      <c r="H22" s="195" t="n">
        <v>0.0396484813063183</v>
      </c>
      <c r="I22" s="367" t="n">
        <v>1</v>
      </c>
      <c r="J22" s="21"/>
    </row>
    <row r="23" customFormat="false" ht="25.5" hidden="false" customHeight="true" outlineLevel="0" collapsed="false">
      <c r="B23" s="330" t="s">
        <v>14</v>
      </c>
      <c r="C23" s="362" t="n">
        <v>0.000161031821336941</v>
      </c>
      <c r="D23" s="362" t="n">
        <v>0.479214552318537</v>
      </c>
      <c r="E23" s="362" t="n">
        <v>0.0516437734960586</v>
      </c>
      <c r="F23" s="362" t="n">
        <v>0.125668571738357</v>
      </c>
      <c r="G23" s="362" t="n">
        <v>0.256410548702182</v>
      </c>
      <c r="H23" s="363" t="n">
        <v>0.0869015219235288</v>
      </c>
      <c r="I23" s="368" t="n">
        <v>1</v>
      </c>
      <c r="J23" s="32"/>
    </row>
    <row r="25" customFormat="false" ht="18" hidden="false" customHeight="false" outlineLevel="0" collapsed="false">
      <c r="B25" s="4" t="s">
        <v>329</v>
      </c>
      <c r="C25" s="3"/>
      <c r="D25" s="3"/>
      <c r="E25" s="3"/>
      <c r="F25" s="3"/>
      <c r="G25" s="3"/>
      <c r="H25" s="3"/>
      <c r="I25" s="3"/>
    </row>
    <row r="26" customFormat="false" ht="6" hidden="false" customHeight="true" outlineLevel="0" collapsed="false">
      <c r="B26" s="8"/>
      <c r="C26" s="3"/>
      <c r="D26" s="3"/>
      <c r="E26" s="3"/>
      <c r="F26" s="3"/>
      <c r="G26" s="3"/>
      <c r="H26" s="3"/>
      <c r="I26" s="3"/>
    </row>
    <row r="27" customFormat="false" ht="15" hidden="false" customHeight="true" outlineLevel="0" collapsed="false">
      <c r="B27" s="143" t="s">
        <v>198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10" t="s">
        <v>4</v>
      </c>
      <c r="I28" s="10"/>
    </row>
    <row r="29" customFormat="false" ht="42" hidden="false" customHeight="true" outlineLevel="0" collapsed="false">
      <c r="B29" s="320" t="s">
        <v>5</v>
      </c>
      <c r="C29" s="365" t="s">
        <v>321</v>
      </c>
      <c r="D29" s="355" t="s">
        <v>322</v>
      </c>
      <c r="E29" s="355" t="s">
        <v>323</v>
      </c>
      <c r="F29" s="355" t="s">
        <v>324</v>
      </c>
      <c r="G29" s="355" t="s">
        <v>325</v>
      </c>
      <c r="H29" s="356" t="s">
        <v>326</v>
      </c>
      <c r="I29" s="324" t="s">
        <v>327</v>
      </c>
    </row>
    <row r="30" customFormat="false" ht="17.1" hidden="false" customHeight="true" outlineLevel="0" collapsed="false">
      <c r="B30" s="325" t="s">
        <v>17</v>
      </c>
      <c r="C30" s="49" t="n">
        <v>0</v>
      </c>
      <c r="D30" s="49" t="n">
        <v>446448.01</v>
      </c>
      <c r="E30" s="49" t="n">
        <v>3656</v>
      </c>
      <c r="F30" s="49" t="n">
        <v>49700.62</v>
      </c>
      <c r="G30" s="49" t="n">
        <v>65849.75</v>
      </c>
      <c r="H30" s="50" t="n">
        <v>42612.99</v>
      </c>
      <c r="I30" s="326" t="n">
        <v>608267.37</v>
      </c>
    </row>
    <row r="31" customFormat="false" ht="17.1" hidden="false" customHeight="true" outlineLevel="0" collapsed="false">
      <c r="B31" s="327" t="s">
        <v>18</v>
      </c>
      <c r="C31" s="49" t="n">
        <v>0</v>
      </c>
      <c r="D31" s="49" t="n">
        <v>125099.81</v>
      </c>
      <c r="E31" s="49" t="n">
        <v>2628.65</v>
      </c>
      <c r="F31" s="49" t="n">
        <v>16573.85</v>
      </c>
      <c r="G31" s="49" t="n">
        <v>35502.15</v>
      </c>
      <c r="H31" s="53" t="n">
        <v>19155.12</v>
      </c>
      <c r="I31" s="326" t="n">
        <v>198959.58</v>
      </c>
    </row>
    <row r="32" customFormat="false" ht="17.1" hidden="false" customHeight="true" outlineLevel="0" collapsed="false">
      <c r="B32" s="327" t="s">
        <v>19</v>
      </c>
      <c r="C32" s="49" t="n">
        <v>236.92</v>
      </c>
      <c r="D32" s="49" t="n">
        <v>488372.14</v>
      </c>
      <c r="E32" s="49" t="n">
        <v>14133.63</v>
      </c>
      <c r="F32" s="49" t="n">
        <v>75186.39</v>
      </c>
      <c r="G32" s="49" t="n">
        <v>75337.5</v>
      </c>
      <c r="H32" s="53" t="n">
        <v>45963.08</v>
      </c>
      <c r="I32" s="326" t="n">
        <v>699229.66</v>
      </c>
    </row>
    <row r="33" customFormat="false" ht="17.1" hidden="false" customHeight="true" outlineLevel="0" collapsed="false">
      <c r="B33" s="327" t="s">
        <v>20</v>
      </c>
      <c r="C33" s="49" t="n">
        <v>0</v>
      </c>
      <c r="D33" s="49" t="n">
        <v>206423.17</v>
      </c>
      <c r="E33" s="49" t="n">
        <v>19535.15</v>
      </c>
      <c r="F33" s="49" t="n">
        <v>48121.14</v>
      </c>
      <c r="G33" s="49" t="n">
        <v>40870.13</v>
      </c>
      <c r="H33" s="53" t="n">
        <v>30166.03</v>
      </c>
      <c r="I33" s="326" t="n">
        <v>345115.62</v>
      </c>
    </row>
    <row r="34" customFormat="false" ht="17.1" hidden="false" customHeight="true" outlineLevel="0" collapsed="false">
      <c r="B34" s="327" t="s">
        <v>21</v>
      </c>
      <c r="C34" s="49" t="n">
        <v>0</v>
      </c>
      <c r="D34" s="49" t="n">
        <v>272072.52</v>
      </c>
      <c r="E34" s="49" t="n">
        <v>28868.08</v>
      </c>
      <c r="F34" s="49" t="n">
        <v>98199.92</v>
      </c>
      <c r="G34" s="49" t="n">
        <v>71238.02</v>
      </c>
      <c r="H34" s="53" t="n">
        <v>35066.52</v>
      </c>
      <c r="I34" s="326" t="n">
        <v>505445.06</v>
      </c>
    </row>
    <row r="35" customFormat="false" ht="17.1" hidden="false" customHeight="true" outlineLevel="0" collapsed="false">
      <c r="B35" s="327" t="s">
        <v>22</v>
      </c>
      <c r="C35" s="49" t="n">
        <v>23.66</v>
      </c>
      <c r="D35" s="49" t="n">
        <v>340091.63</v>
      </c>
      <c r="E35" s="49" t="n">
        <v>42737.28</v>
      </c>
      <c r="F35" s="49" t="n">
        <v>133307.37</v>
      </c>
      <c r="G35" s="49" t="n">
        <v>89033.62</v>
      </c>
      <c r="H35" s="53" t="n">
        <v>43260.81</v>
      </c>
      <c r="I35" s="326" t="n">
        <v>648454.37</v>
      </c>
    </row>
    <row r="36" customFormat="false" ht="17.1" hidden="false" customHeight="true" outlineLevel="0" collapsed="false">
      <c r="B36" s="328" t="s">
        <v>23</v>
      </c>
      <c r="C36" s="55" t="n">
        <v>674.02</v>
      </c>
      <c r="D36" s="56" t="n">
        <v>396603.05</v>
      </c>
      <c r="E36" s="56" t="n">
        <v>54976.37</v>
      </c>
      <c r="F36" s="56" t="n">
        <v>155254.85</v>
      </c>
      <c r="G36" s="56" t="n">
        <v>218525.55</v>
      </c>
      <c r="H36" s="57" t="n">
        <v>67921.09</v>
      </c>
      <c r="I36" s="329" t="n">
        <v>893954.93</v>
      </c>
    </row>
    <row r="37" customFormat="false" ht="25.5" hidden="false" customHeight="true" outlineLevel="0" collapsed="false">
      <c r="B37" s="343" t="s">
        <v>24</v>
      </c>
      <c r="C37" s="331" t="n">
        <v>934.6</v>
      </c>
      <c r="D37" s="331" t="n">
        <v>2275110.33</v>
      </c>
      <c r="E37" s="331" t="n">
        <v>166535.16</v>
      </c>
      <c r="F37" s="331" t="n">
        <v>576344.14</v>
      </c>
      <c r="G37" s="331" t="n">
        <v>596356.72</v>
      </c>
      <c r="H37" s="332" t="n">
        <v>284145.64</v>
      </c>
      <c r="I37" s="333" t="n">
        <v>3899426.59</v>
      </c>
    </row>
    <row r="39" customFormat="false" ht="15.75" hidden="false" customHeight="false" outlineLevel="0" collapsed="false">
      <c r="B39" s="9" t="s">
        <v>210</v>
      </c>
      <c r="C39" s="3"/>
      <c r="D39" s="3"/>
      <c r="E39" s="3"/>
      <c r="F39" s="3"/>
      <c r="G39" s="3"/>
      <c r="H39" s="3"/>
      <c r="I39" s="3"/>
    </row>
    <row r="40" customFormat="false" ht="11.25" hidden="false" customHeight="true" outlineLevel="0" collapsed="false">
      <c r="B40" s="143"/>
      <c r="C40" s="3"/>
      <c r="D40" s="3"/>
      <c r="E40" s="3"/>
      <c r="F40" s="3"/>
      <c r="G40" s="3"/>
      <c r="H40" s="10" t="s">
        <v>208</v>
      </c>
      <c r="I40" s="10"/>
    </row>
    <row r="41" customFormat="false" ht="42" hidden="false" customHeight="true" outlineLevel="0" collapsed="false">
      <c r="B41" s="320" t="s">
        <v>5</v>
      </c>
      <c r="C41" s="365" t="s">
        <v>321</v>
      </c>
      <c r="D41" s="355" t="s">
        <v>322</v>
      </c>
      <c r="E41" s="355" t="s">
        <v>323</v>
      </c>
      <c r="F41" s="355" t="s">
        <v>324</v>
      </c>
      <c r="G41" s="355" t="s">
        <v>325</v>
      </c>
      <c r="H41" s="356" t="s">
        <v>326</v>
      </c>
      <c r="I41" s="324" t="s">
        <v>327</v>
      </c>
    </row>
    <row r="42" customFormat="false" ht="17.1" hidden="false" customHeight="true" outlineLevel="0" collapsed="false">
      <c r="B42" s="325" t="s">
        <v>17</v>
      </c>
      <c r="C42" s="109" t="n">
        <v>0</v>
      </c>
      <c r="D42" s="109" t="n">
        <v>0.733966725849522</v>
      </c>
      <c r="E42" s="109" t="n">
        <v>0.00601051475110361</v>
      </c>
      <c r="F42" s="109" t="n">
        <v>0.0817085092037733</v>
      </c>
      <c r="G42" s="109" t="n">
        <v>0.108257903099422</v>
      </c>
      <c r="H42" s="192" t="n">
        <v>0.0700563470961791</v>
      </c>
      <c r="I42" s="360" t="n">
        <v>1</v>
      </c>
    </row>
    <row r="43" customFormat="false" ht="17.1" hidden="false" customHeight="true" outlineLevel="0" collapsed="false">
      <c r="B43" s="327" t="s">
        <v>18</v>
      </c>
      <c r="C43" s="109" t="n">
        <v>0</v>
      </c>
      <c r="D43" s="109" t="n">
        <v>0.628769974283219</v>
      </c>
      <c r="E43" s="109" t="n">
        <v>0.0132119800413732</v>
      </c>
      <c r="F43" s="109" t="n">
        <v>0.0833025984473831</v>
      </c>
      <c r="G43" s="109" t="n">
        <v>0.178439007561234</v>
      </c>
      <c r="H43" s="193" t="n">
        <v>0.0962764396667906</v>
      </c>
      <c r="I43" s="360" t="n">
        <v>1</v>
      </c>
    </row>
    <row r="44" customFormat="false" ht="17.1" hidden="false" customHeight="true" outlineLevel="0" collapsed="false">
      <c r="B44" s="327" t="s">
        <v>19</v>
      </c>
      <c r="C44" s="109" t="n">
        <v>0.000338830020454224</v>
      </c>
      <c r="D44" s="109" t="n">
        <v>0.698443112381703</v>
      </c>
      <c r="E44" s="109" t="n">
        <v>0.0202131442765171</v>
      </c>
      <c r="F44" s="109" t="n">
        <v>0.107527461006159</v>
      </c>
      <c r="G44" s="109" t="n">
        <v>0.107743570259877</v>
      </c>
      <c r="H44" s="193" t="n">
        <v>0.0657338820552893</v>
      </c>
      <c r="I44" s="360" t="n">
        <v>1</v>
      </c>
    </row>
    <row r="45" customFormat="false" ht="17.1" hidden="false" customHeight="true" outlineLevel="0" collapsed="false">
      <c r="B45" s="327" t="s">
        <v>20</v>
      </c>
      <c r="C45" s="109" t="n">
        <v>0</v>
      </c>
      <c r="D45" s="109" t="n">
        <v>0.59812757823016</v>
      </c>
      <c r="E45" s="109" t="n">
        <v>0.0566046532463526</v>
      </c>
      <c r="F45" s="109" t="n">
        <v>0.139434836360058</v>
      </c>
      <c r="G45" s="109" t="n">
        <v>0.118424457287677</v>
      </c>
      <c r="H45" s="193" t="n">
        <v>0.0874084748757532</v>
      </c>
      <c r="I45" s="360" t="n">
        <v>1</v>
      </c>
    </row>
    <row r="46" customFormat="false" ht="17.1" hidden="false" customHeight="true" outlineLevel="0" collapsed="false">
      <c r="B46" s="327" t="s">
        <v>21</v>
      </c>
      <c r="C46" s="109" t="n">
        <v>0</v>
      </c>
      <c r="D46" s="109" t="n">
        <v>0.538283072743851</v>
      </c>
      <c r="E46" s="109" t="n">
        <v>0.0571141797290491</v>
      </c>
      <c r="F46" s="109" t="n">
        <v>0.194284063237259</v>
      </c>
      <c r="G46" s="109" t="n">
        <v>0.140941173705407</v>
      </c>
      <c r="H46" s="193" t="n">
        <v>0.0693775105844342</v>
      </c>
      <c r="I46" s="360" t="n">
        <v>1</v>
      </c>
    </row>
    <row r="47" customFormat="false" ht="17.1" hidden="false" customHeight="true" outlineLevel="0" collapsed="false">
      <c r="B47" s="327" t="s">
        <v>22</v>
      </c>
      <c r="C47" s="109" t="n">
        <v>3.64867615897168E-005</v>
      </c>
      <c r="D47" s="109" t="n">
        <v>0.524465013629255</v>
      </c>
      <c r="E47" s="109" t="n">
        <v>0.0659063798120445</v>
      </c>
      <c r="F47" s="109" t="n">
        <v>0.205577101747344</v>
      </c>
      <c r="G47" s="109" t="n">
        <v>0.137301287675801</v>
      </c>
      <c r="H47" s="193" t="n">
        <v>0.066713730373966</v>
      </c>
      <c r="I47" s="360" t="n">
        <v>1</v>
      </c>
    </row>
    <row r="48" customFormat="false" ht="17.1" hidden="false" customHeight="true" outlineLevel="0" collapsed="false">
      <c r="B48" s="369" t="s">
        <v>23</v>
      </c>
      <c r="C48" s="194" t="n">
        <v>0.000753975370995493</v>
      </c>
      <c r="D48" s="112" t="n">
        <v>0.443649938817385</v>
      </c>
      <c r="E48" s="112" t="n">
        <v>0.0614979213773115</v>
      </c>
      <c r="F48" s="112" t="n">
        <v>0.173671898649298</v>
      </c>
      <c r="G48" s="112" t="n">
        <v>0.244448061827904</v>
      </c>
      <c r="H48" s="195" t="n">
        <v>0.0759782039571055</v>
      </c>
      <c r="I48" s="361" t="n">
        <v>1</v>
      </c>
    </row>
    <row r="49" customFormat="false" ht="25.5" hidden="false" customHeight="true" outlineLevel="0" collapsed="false">
      <c r="B49" s="330" t="s">
        <v>24</v>
      </c>
      <c r="C49" s="362" t="n">
        <v>0.000239676264812053</v>
      </c>
      <c r="D49" s="362" t="n">
        <v>0.583447406301858</v>
      </c>
      <c r="E49" s="362" t="n">
        <v>0.0427076022990344</v>
      </c>
      <c r="F49" s="362" t="n">
        <v>0.147802279821865</v>
      </c>
      <c r="G49" s="362" t="n">
        <v>0.152934465167095</v>
      </c>
      <c r="H49" s="363" t="n">
        <v>0.0728685701453351</v>
      </c>
      <c r="I49" s="364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6" min="5" style="1" width="12.28"/>
    <col collapsed="false" customWidth="true" hidden="false" outlineLevel="0" max="8" min="7" style="1" width="10.71"/>
    <col collapsed="false" customWidth="true" hidden="false" outlineLevel="0" max="9" min="9" style="1" width="21.7"/>
    <col collapsed="false" customWidth="true" hidden="false" outlineLevel="0" max="10" min="10" style="2" width="5.85"/>
    <col collapsed="false" customWidth="true" hidden="false" outlineLevel="0" max="12" min="11" style="1" width="12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6"/>
      <c r="J1" s="317"/>
      <c r="K1" s="318" t="s">
        <v>1</v>
      </c>
      <c r="L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1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45"/>
      <c r="I5" s="45"/>
      <c r="J5" s="11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11" t="s">
        <v>4</v>
      </c>
      <c r="I6" s="11"/>
      <c r="J6" s="11"/>
    </row>
    <row r="7" customFormat="false" ht="48" hidden="false" customHeight="true" outlineLevel="0" collapsed="false">
      <c r="A7" s="3"/>
      <c r="B7" s="320" t="s">
        <v>121</v>
      </c>
      <c r="C7" s="365" t="s">
        <v>321</v>
      </c>
      <c r="D7" s="355" t="s">
        <v>322</v>
      </c>
      <c r="E7" s="355" t="s">
        <v>323</v>
      </c>
      <c r="F7" s="355" t="s">
        <v>324</v>
      </c>
      <c r="G7" s="355" t="s">
        <v>325</v>
      </c>
      <c r="H7" s="356" t="s">
        <v>326</v>
      </c>
      <c r="I7" s="324" t="s">
        <v>332</v>
      </c>
      <c r="J7" s="107"/>
    </row>
    <row r="8" customFormat="false" ht="17.1" hidden="false" customHeight="true" outlineLevel="0" collapsed="false">
      <c r="A8" s="3"/>
      <c r="B8" s="325" t="s">
        <v>27</v>
      </c>
      <c r="C8" s="49" t="n">
        <v>307335.4</v>
      </c>
      <c r="D8" s="49" t="n">
        <v>2520479.2</v>
      </c>
      <c r="E8" s="49" t="n">
        <v>957976.89</v>
      </c>
      <c r="F8" s="49" t="n">
        <v>794450.13</v>
      </c>
      <c r="G8" s="49" t="n">
        <v>319143.5</v>
      </c>
      <c r="H8" s="50" t="n">
        <v>1647407.54</v>
      </c>
      <c r="I8" s="326" t="n">
        <v>6546792.66</v>
      </c>
      <c r="J8" s="138"/>
    </row>
    <row r="9" customFormat="false" ht="17.1" hidden="false" customHeight="true" outlineLevel="0" collapsed="false">
      <c r="A9" s="3"/>
      <c r="B9" s="327" t="s">
        <v>28</v>
      </c>
      <c r="C9" s="49" t="n">
        <v>32463.79</v>
      </c>
      <c r="D9" s="49" t="n">
        <v>213887.33</v>
      </c>
      <c r="E9" s="49" t="n">
        <v>93119.09</v>
      </c>
      <c r="F9" s="49" t="n">
        <v>168190.98</v>
      </c>
      <c r="G9" s="49" t="n">
        <v>69174.77</v>
      </c>
      <c r="H9" s="53" t="n">
        <v>478002.22</v>
      </c>
      <c r="I9" s="326" t="n">
        <v>1054838.18</v>
      </c>
      <c r="J9" s="138"/>
    </row>
    <row r="10" customFormat="false" ht="17.1" hidden="false" customHeight="true" outlineLevel="0" collapsed="false">
      <c r="A10" s="3"/>
      <c r="B10" s="327" t="s">
        <v>29</v>
      </c>
      <c r="C10" s="49" t="n">
        <v>11708.96</v>
      </c>
      <c r="D10" s="49" t="n">
        <v>262229.79</v>
      </c>
      <c r="E10" s="49" t="n">
        <v>103377.02</v>
      </c>
      <c r="F10" s="49" t="n">
        <v>142454.07</v>
      </c>
      <c r="G10" s="49" t="n">
        <v>50539.35</v>
      </c>
      <c r="H10" s="53" t="n">
        <v>155316.85</v>
      </c>
      <c r="I10" s="326" t="n">
        <v>725626.04</v>
      </c>
      <c r="J10" s="138"/>
    </row>
    <row r="11" customFormat="false" ht="17.1" hidden="false" customHeight="true" outlineLevel="0" collapsed="false">
      <c r="A11" s="3"/>
      <c r="B11" s="327" t="s">
        <v>30</v>
      </c>
      <c r="C11" s="49" t="n">
        <v>31469.92</v>
      </c>
      <c r="D11" s="49" t="n">
        <v>447042.4</v>
      </c>
      <c r="E11" s="49" t="n">
        <v>88078.76</v>
      </c>
      <c r="F11" s="49" t="n">
        <v>139330.63</v>
      </c>
      <c r="G11" s="49" t="n">
        <v>49182.1</v>
      </c>
      <c r="H11" s="53" t="n">
        <v>175638.8</v>
      </c>
      <c r="I11" s="326" t="n">
        <v>930742.61</v>
      </c>
      <c r="J11" s="138"/>
    </row>
    <row r="12" customFormat="false" ht="17.1" hidden="false" customHeight="true" outlineLevel="0" collapsed="false">
      <c r="A12" s="3"/>
      <c r="B12" s="327" t="s">
        <v>31</v>
      </c>
      <c r="C12" s="49" t="n">
        <v>35953.56</v>
      </c>
      <c r="D12" s="49" t="n">
        <v>697087.62</v>
      </c>
      <c r="E12" s="49" t="n">
        <v>209836.87</v>
      </c>
      <c r="F12" s="49" t="n">
        <v>214474.36</v>
      </c>
      <c r="G12" s="49" t="n">
        <v>74989.24</v>
      </c>
      <c r="H12" s="53" t="n">
        <v>360618.37</v>
      </c>
      <c r="I12" s="326" t="n">
        <v>1592960.02</v>
      </c>
      <c r="J12" s="138"/>
    </row>
    <row r="13" customFormat="false" ht="17.1" hidden="false" customHeight="true" outlineLevel="0" collapsed="false">
      <c r="A13" s="3"/>
      <c r="B13" s="327" t="s">
        <v>32</v>
      </c>
      <c r="C13" s="49" t="n">
        <v>6411.34</v>
      </c>
      <c r="D13" s="49" t="n">
        <v>186995.04</v>
      </c>
      <c r="E13" s="49" t="n">
        <v>47196.25</v>
      </c>
      <c r="F13" s="49" t="n">
        <v>66626.9</v>
      </c>
      <c r="G13" s="49" t="n">
        <v>37624.31</v>
      </c>
      <c r="H13" s="53" t="n">
        <v>97590.83</v>
      </c>
      <c r="I13" s="326" t="n">
        <v>442444.67</v>
      </c>
      <c r="J13" s="138"/>
    </row>
    <row r="14" customFormat="false" ht="17.1" hidden="false" customHeight="true" outlineLevel="0" collapsed="false">
      <c r="A14" s="3"/>
      <c r="B14" s="327" t="s">
        <v>33</v>
      </c>
      <c r="C14" s="49" t="n">
        <v>46327.15</v>
      </c>
      <c r="D14" s="49" t="n">
        <v>607219.29</v>
      </c>
      <c r="E14" s="49" t="n">
        <v>161133.62</v>
      </c>
      <c r="F14" s="49" t="n">
        <v>284789.63</v>
      </c>
      <c r="G14" s="49" t="n">
        <v>92298.7</v>
      </c>
      <c r="H14" s="53" t="n">
        <v>463117.57</v>
      </c>
      <c r="I14" s="326" t="n">
        <v>1654885.96</v>
      </c>
      <c r="J14" s="138"/>
    </row>
    <row r="15" customFormat="false" ht="17.1" hidden="false" customHeight="true" outlineLevel="0" collapsed="false">
      <c r="A15" s="3"/>
      <c r="B15" s="327" t="s">
        <v>34</v>
      </c>
      <c r="C15" s="49" t="n">
        <v>41351.93</v>
      </c>
      <c r="D15" s="49" t="n">
        <v>533627.15</v>
      </c>
      <c r="E15" s="49" t="n">
        <v>190754.54</v>
      </c>
      <c r="F15" s="49" t="n">
        <v>257931.39</v>
      </c>
      <c r="G15" s="49" t="n">
        <v>56740.82</v>
      </c>
      <c r="H15" s="53" t="n">
        <v>346536.06</v>
      </c>
      <c r="I15" s="326" t="n">
        <v>1426941.89</v>
      </c>
      <c r="J15" s="138"/>
    </row>
    <row r="16" customFormat="false" ht="17.1" hidden="false" customHeight="true" outlineLevel="0" collapsed="false">
      <c r="A16" s="3"/>
      <c r="B16" s="327" t="s">
        <v>35</v>
      </c>
      <c r="C16" s="49" t="n">
        <v>149972.9</v>
      </c>
      <c r="D16" s="49" t="n">
        <v>2694377.77</v>
      </c>
      <c r="E16" s="49" t="n">
        <v>729224.25</v>
      </c>
      <c r="F16" s="49" t="n">
        <v>1284817.07</v>
      </c>
      <c r="G16" s="49" t="n">
        <v>356808.51</v>
      </c>
      <c r="H16" s="53" t="n">
        <v>1660958.72</v>
      </c>
      <c r="I16" s="326" t="n">
        <v>6876159.22</v>
      </c>
      <c r="J16" s="138"/>
    </row>
    <row r="17" customFormat="false" ht="17.1" hidden="false" customHeight="true" outlineLevel="0" collapsed="false">
      <c r="A17" s="3"/>
      <c r="B17" s="327" t="s">
        <v>36</v>
      </c>
      <c r="C17" s="49" t="n">
        <v>12565.5</v>
      </c>
      <c r="D17" s="49" t="n">
        <v>239146.78</v>
      </c>
      <c r="E17" s="49" t="n">
        <v>141221.47</v>
      </c>
      <c r="F17" s="49" t="n">
        <v>98631.83</v>
      </c>
      <c r="G17" s="49" t="n">
        <v>33835.27</v>
      </c>
      <c r="H17" s="53" t="n">
        <v>208838.17</v>
      </c>
      <c r="I17" s="326" t="n">
        <v>734239.02</v>
      </c>
      <c r="J17" s="138"/>
    </row>
    <row r="18" customFormat="false" ht="17.1" hidden="false" customHeight="true" outlineLevel="0" collapsed="false">
      <c r="A18" s="3"/>
      <c r="B18" s="327" t="s">
        <v>37</v>
      </c>
      <c r="C18" s="49" t="n">
        <v>22640.19</v>
      </c>
      <c r="D18" s="49" t="n">
        <v>703082.59</v>
      </c>
      <c r="E18" s="49" t="n">
        <v>231691.06</v>
      </c>
      <c r="F18" s="49" t="n">
        <v>272486.21</v>
      </c>
      <c r="G18" s="49" t="n">
        <v>94833.02</v>
      </c>
      <c r="H18" s="53" t="n">
        <v>363888.68</v>
      </c>
      <c r="I18" s="326" t="n">
        <v>1688621.75</v>
      </c>
      <c r="J18" s="138"/>
    </row>
    <row r="19" customFormat="false" ht="17.1" hidden="false" customHeight="true" outlineLevel="0" collapsed="false">
      <c r="A19" s="3"/>
      <c r="B19" s="327" t="s">
        <v>38</v>
      </c>
      <c r="C19" s="49" t="n">
        <v>326683.6</v>
      </c>
      <c r="D19" s="49" t="n">
        <v>2712577.75</v>
      </c>
      <c r="E19" s="49" t="n">
        <v>566498.69</v>
      </c>
      <c r="F19" s="49" t="n">
        <v>889572.8</v>
      </c>
      <c r="G19" s="49" t="n">
        <v>271858.24</v>
      </c>
      <c r="H19" s="53" t="n">
        <v>989807.17</v>
      </c>
      <c r="I19" s="326" t="n">
        <v>5756998.25</v>
      </c>
      <c r="J19" s="138"/>
    </row>
    <row r="20" customFormat="false" ht="17.1" hidden="false" customHeight="true" outlineLevel="0" collapsed="false">
      <c r="A20" s="3"/>
      <c r="B20" s="327" t="s">
        <v>39</v>
      </c>
      <c r="C20" s="49" t="n">
        <v>41861.09</v>
      </c>
      <c r="D20" s="49" t="n">
        <v>462593.8</v>
      </c>
      <c r="E20" s="49" t="n">
        <v>95258.87</v>
      </c>
      <c r="F20" s="49" t="n">
        <v>155774.39</v>
      </c>
      <c r="G20" s="49" t="n">
        <v>46655.42</v>
      </c>
      <c r="H20" s="53" t="n">
        <v>212125.06</v>
      </c>
      <c r="I20" s="326" t="n">
        <v>1014268.63</v>
      </c>
      <c r="J20" s="138"/>
    </row>
    <row r="21" customFormat="false" ht="17.1" hidden="false" customHeight="true" outlineLevel="0" collapsed="false">
      <c r="A21" s="3"/>
      <c r="B21" s="327" t="s">
        <v>4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53" t="n">
        <v>0</v>
      </c>
      <c r="I21" s="326" t="n">
        <v>0</v>
      </c>
      <c r="J21" s="138"/>
    </row>
    <row r="22" customFormat="false" ht="17.1" hidden="false" customHeight="true" outlineLevel="0" collapsed="false">
      <c r="A22" s="3"/>
      <c r="B22" s="327" t="s">
        <v>4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53" t="n">
        <v>0</v>
      </c>
      <c r="I22" s="326" t="n">
        <v>0</v>
      </c>
      <c r="J22" s="138"/>
    </row>
    <row r="23" customFormat="false" ht="17.1" hidden="false" customHeight="true" outlineLevel="0" collapsed="false">
      <c r="A23" s="3"/>
      <c r="B23" s="327" t="s">
        <v>42</v>
      </c>
      <c r="C23" s="49" t="n">
        <v>2358.42</v>
      </c>
      <c r="D23" s="49" t="n">
        <v>83564.4</v>
      </c>
      <c r="E23" s="49" t="n">
        <v>31998.14</v>
      </c>
      <c r="F23" s="49" t="n">
        <v>46972.53</v>
      </c>
      <c r="G23" s="49" t="n">
        <v>8647.13</v>
      </c>
      <c r="H23" s="53" t="n">
        <v>53938.98</v>
      </c>
      <c r="I23" s="326" t="n">
        <v>227479.6</v>
      </c>
      <c r="J23" s="138"/>
      <c r="M23" s="43"/>
    </row>
    <row r="24" customFormat="false" ht="17.1" hidden="false" customHeight="true" outlineLevel="0" collapsed="false">
      <c r="A24" s="3"/>
      <c r="B24" s="328" t="s">
        <v>43</v>
      </c>
      <c r="C24" s="55" t="n">
        <v>134523.77</v>
      </c>
      <c r="D24" s="56" t="n">
        <v>1447731.06</v>
      </c>
      <c r="E24" s="56" t="n">
        <v>373686.92</v>
      </c>
      <c r="F24" s="56" t="n">
        <v>562751.84</v>
      </c>
      <c r="G24" s="56" t="n">
        <v>175424.84</v>
      </c>
      <c r="H24" s="57" t="n">
        <v>801532.74</v>
      </c>
      <c r="I24" s="329" t="n">
        <v>3495651.17</v>
      </c>
      <c r="J24" s="138"/>
    </row>
    <row r="25" customFormat="false" ht="27" hidden="false" customHeight="true" outlineLevel="0" collapsed="false">
      <c r="A25" s="3"/>
      <c r="B25" s="343" t="s">
        <v>24</v>
      </c>
      <c r="C25" s="331" t="n">
        <v>1203627.52</v>
      </c>
      <c r="D25" s="331" t="n">
        <v>13811641.97</v>
      </c>
      <c r="E25" s="331" t="n">
        <v>4021052.44</v>
      </c>
      <c r="F25" s="331" t="n">
        <v>5379254.76</v>
      </c>
      <c r="G25" s="331" t="n">
        <v>1737755.22</v>
      </c>
      <c r="H25" s="332" t="n">
        <v>8015317.76</v>
      </c>
      <c r="I25" s="333" t="n">
        <v>34168649.67</v>
      </c>
      <c r="J25" s="141"/>
    </row>
    <row r="26" customFormat="false" ht="18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45" t="s">
        <v>208</v>
      </c>
      <c r="I28" s="45"/>
    </row>
    <row r="29" customFormat="false" ht="48" hidden="false" customHeight="true" outlineLevel="0" collapsed="false">
      <c r="B29" s="320" t="s">
        <v>121</v>
      </c>
      <c r="C29" s="365" t="s">
        <v>321</v>
      </c>
      <c r="D29" s="355" t="s">
        <v>322</v>
      </c>
      <c r="E29" s="355" t="s">
        <v>323</v>
      </c>
      <c r="F29" s="355" t="s">
        <v>324</v>
      </c>
      <c r="G29" s="355" t="s">
        <v>325</v>
      </c>
      <c r="H29" s="356" t="s">
        <v>326</v>
      </c>
      <c r="I29" s="324" t="s">
        <v>332</v>
      </c>
    </row>
    <row r="30" customFormat="false" ht="17.1" hidden="false" customHeight="true" outlineLevel="0" collapsed="false">
      <c r="B30" s="325" t="s">
        <v>27</v>
      </c>
      <c r="C30" s="109" t="n">
        <v>0.0469444224005713</v>
      </c>
      <c r="D30" s="109" t="n">
        <v>0.384994505080294</v>
      </c>
      <c r="E30" s="109" t="n">
        <v>0.146327666042199</v>
      </c>
      <c r="F30" s="109" t="n">
        <v>0.121349517429196</v>
      </c>
      <c r="G30" s="109" t="n">
        <v>0.0487480689513695</v>
      </c>
      <c r="H30" s="192" t="n">
        <v>0.251635820096371</v>
      </c>
      <c r="I30" s="366" t="n">
        <v>1</v>
      </c>
    </row>
    <row r="31" customFormat="false" ht="17.1" hidden="false" customHeight="true" outlineLevel="0" collapsed="false">
      <c r="B31" s="327" t="s">
        <v>28</v>
      </c>
      <c r="C31" s="109" t="n">
        <v>0.0307760854845053</v>
      </c>
      <c r="D31" s="109" t="n">
        <v>0.20276790701679</v>
      </c>
      <c r="E31" s="109" t="n">
        <v>0.0882780807194522</v>
      </c>
      <c r="F31" s="109" t="n">
        <v>0.159447186486936</v>
      </c>
      <c r="G31" s="109" t="n">
        <v>0.0655785610642194</v>
      </c>
      <c r="H31" s="193" t="n">
        <v>0.453152179228097</v>
      </c>
      <c r="I31" s="366" t="n">
        <v>1</v>
      </c>
    </row>
    <row r="32" customFormat="false" ht="17.1" hidden="false" customHeight="true" outlineLevel="0" collapsed="false">
      <c r="B32" s="327" t="s">
        <v>29</v>
      </c>
      <c r="C32" s="109" t="n">
        <v>0.0161363558562479</v>
      </c>
      <c r="D32" s="109" t="n">
        <v>0.361384205561311</v>
      </c>
      <c r="E32" s="109" t="n">
        <v>0.14246597324429</v>
      </c>
      <c r="F32" s="109" t="n">
        <v>0.196318850409503</v>
      </c>
      <c r="G32" s="109" t="n">
        <v>0.0696493058600819</v>
      </c>
      <c r="H32" s="193" t="n">
        <v>0.214045309068567</v>
      </c>
      <c r="I32" s="366" t="n">
        <v>1</v>
      </c>
    </row>
    <row r="33" customFormat="false" ht="17.1" hidden="false" customHeight="true" outlineLevel="0" collapsed="false">
      <c r="B33" s="327" t="s">
        <v>30</v>
      </c>
      <c r="C33" s="109" t="n">
        <v>0.0338116248916551</v>
      </c>
      <c r="D33" s="109" t="n">
        <v>0.480307224786883</v>
      </c>
      <c r="E33" s="109" t="n">
        <v>0.0946327793029697</v>
      </c>
      <c r="F33" s="109" t="n">
        <v>0.149698346785692</v>
      </c>
      <c r="G33" s="109" t="n">
        <v>0.0528417840459673</v>
      </c>
      <c r="H33" s="193" t="n">
        <v>0.188708240186833</v>
      </c>
      <c r="I33" s="366" t="n">
        <v>1</v>
      </c>
    </row>
    <row r="34" customFormat="false" ht="17.1" hidden="false" customHeight="true" outlineLevel="0" collapsed="false">
      <c r="B34" s="327" t="s">
        <v>31</v>
      </c>
      <c r="C34" s="109" t="n">
        <v>0.0225702839673277</v>
      </c>
      <c r="D34" s="109" t="n">
        <v>0.437605219997926</v>
      </c>
      <c r="E34" s="109" t="n">
        <v>0.131727643735842</v>
      </c>
      <c r="F34" s="109" t="n">
        <v>0.134638884408411</v>
      </c>
      <c r="G34" s="109" t="n">
        <v>0.0470754061988323</v>
      </c>
      <c r="H34" s="193" t="n">
        <v>0.226382561691661</v>
      </c>
      <c r="I34" s="366" t="n">
        <v>1</v>
      </c>
    </row>
    <row r="35" customFormat="false" ht="17.1" hidden="false" customHeight="true" outlineLevel="0" collapsed="false">
      <c r="B35" s="327" t="s">
        <v>32</v>
      </c>
      <c r="C35" s="109" t="n">
        <v>0.0144907158673648</v>
      </c>
      <c r="D35" s="109" t="n">
        <v>0.42264050779502</v>
      </c>
      <c r="E35" s="109" t="n">
        <v>0.106671530250325</v>
      </c>
      <c r="F35" s="109" t="n">
        <v>0.15058809500406</v>
      </c>
      <c r="G35" s="109" t="n">
        <v>0.0850373222938814</v>
      </c>
      <c r="H35" s="193" t="n">
        <v>0.220571828789349</v>
      </c>
      <c r="I35" s="366" t="n">
        <v>1</v>
      </c>
    </row>
    <row r="36" customFormat="false" ht="17.1" hidden="false" customHeight="true" outlineLevel="0" collapsed="false">
      <c r="B36" s="327" t="s">
        <v>33</v>
      </c>
      <c r="C36" s="109" t="n">
        <v>0.027994164625096</v>
      </c>
      <c r="D36" s="109" t="n">
        <v>0.366925156582995</v>
      </c>
      <c r="E36" s="109" t="n">
        <v>0.0973684132289091</v>
      </c>
      <c r="F36" s="109" t="n">
        <v>0.172090184389503</v>
      </c>
      <c r="G36" s="109" t="n">
        <v>0.0557734503953372</v>
      </c>
      <c r="H36" s="193" t="n">
        <v>0.279848630778159</v>
      </c>
      <c r="I36" s="366" t="n">
        <v>1</v>
      </c>
    </row>
    <row r="37" customFormat="false" ht="17.1" hidden="false" customHeight="true" outlineLevel="0" collapsed="false">
      <c r="B37" s="327" t="s">
        <v>34</v>
      </c>
      <c r="C37" s="109" t="n">
        <v>0.0289794071432019</v>
      </c>
      <c r="D37" s="109" t="n">
        <v>0.373965578934682</v>
      </c>
      <c r="E37" s="109" t="n">
        <v>0.133680664459293</v>
      </c>
      <c r="F37" s="109" t="n">
        <v>0.180758159675304</v>
      </c>
      <c r="G37" s="109" t="n">
        <v>0.0397639318024366</v>
      </c>
      <c r="H37" s="193" t="n">
        <v>0.242852257985082</v>
      </c>
      <c r="I37" s="366" t="n">
        <v>1</v>
      </c>
    </row>
    <row r="38" customFormat="false" ht="17.1" hidden="false" customHeight="true" outlineLevel="0" collapsed="false">
      <c r="B38" s="327" t="s">
        <v>35</v>
      </c>
      <c r="C38" s="109" t="n">
        <v>0.0218105624377907</v>
      </c>
      <c r="D38" s="109" t="n">
        <v>0.391843423602399</v>
      </c>
      <c r="E38" s="109" t="n">
        <v>0.106051100137265</v>
      </c>
      <c r="F38" s="109" t="n">
        <v>0.186850977252385</v>
      </c>
      <c r="G38" s="109" t="n">
        <v>0.0518906701523412</v>
      </c>
      <c r="H38" s="193" t="n">
        <v>0.241553266417819</v>
      </c>
      <c r="I38" s="366" t="n">
        <v>1</v>
      </c>
    </row>
    <row r="39" customFormat="false" ht="17.1" hidden="false" customHeight="true" outlineLevel="0" collapsed="false">
      <c r="B39" s="327" t="s">
        <v>36</v>
      </c>
      <c r="C39" s="109" t="n">
        <v>0.0171136369189423</v>
      </c>
      <c r="D39" s="109" t="n">
        <v>0.325706988440903</v>
      </c>
      <c r="E39" s="109" t="n">
        <v>0.192337190142796</v>
      </c>
      <c r="F39" s="109" t="n">
        <v>0.134332046259269</v>
      </c>
      <c r="G39" s="109" t="n">
        <v>0.0460820919051673</v>
      </c>
      <c r="H39" s="193" t="n">
        <v>0.284428046332923</v>
      </c>
      <c r="I39" s="366" t="n">
        <v>1</v>
      </c>
    </row>
    <row r="40" customFormat="false" ht="17.1" hidden="false" customHeight="true" outlineLevel="0" collapsed="false">
      <c r="B40" s="327" t="s">
        <v>37</v>
      </c>
      <c r="C40" s="109" t="n">
        <v>0.0134074963798139</v>
      </c>
      <c r="D40" s="109" t="n">
        <v>0.416364760195704</v>
      </c>
      <c r="E40" s="109" t="n">
        <v>0.13720719871102</v>
      </c>
      <c r="F40" s="109" t="n">
        <v>0.161366043046644</v>
      </c>
      <c r="G40" s="109" t="n">
        <v>0.05616001333632</v>
      </c>
      <c r="H40" s="193" t="n">
        <v>0.215494488330498</v>
      </c>
      <c r="I40" s="366" t="n">
        <v>1</v>
      </c>
    </row>
    <row r="41" customFormat="false" ht="17.1" hidden="false" customHeight="true" outlineLevel="0" collapsed="false">
      <c r="B41" s="327" t="s">
        <v>38</v>
      </c>
      <c r="C41" s="109" t="n">
        <v>0.0567454749530278</v>
      </c>
      <c r="D41" s="109" t="n">
        <v>0.471179186132287</v>
      </c>
      <c r="E41" s="109" t="n">
        <v>0.0984017478205765</v>
      </c>
      <c r="F41" s="109" t="n">
        <v>0.154520248464554</v>
      </c>
      <c r="G41" s="109" t="n">
        <v>0.0472222203645798</v>
      </c>
      <c r="H41" s="193" t="n">
        <v>0.171931122264976</v>
      </c>
      <c r="I41" s="366" t="n">
        <v>1</v>
      </c>
    </row>
    <row r="42" customFormat="false" ht="17.1" hidden="false" customHeight="true" outlineLevel="0" collapsed="false">
      <c r="B42" s="327" t="s">
        <v>39</v>
      </c>
      <c r="C42" s="109" t="n">
        <v>0.0412721923579555</v>
      </c>
      <c r="D42" s="109" t="n">
        <v>0.4560860765259</v>
      </c>
      <c r="E42" s="109" t="n">
        <v>0.0939187777107924</v>
      </c>
      <c r="F42" s="109" t="n">
        <v>0.153582971406697</v>
      </c>
      <c r="G42" s="109" t="n">
        <v>0.0459990762013413</v>
      </c>
      <c r="H42" s="193" t="n">
        <v>0.209140905797313</v>
      </c>
      <c r="I42" s="366" t="n">
        <v>1</v>
      </c>
    </row>
    <row r="43" customFormat="false" ht="17.1" hidden="false" customHeight="true" outlineLevel="0" collapsed="false">
      <c r="B43" s="327" t="s">
        <v>4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93" t="n">
        <v>0</v>
      </c>
      <c r="I43" s="366" t="n">
        <v>0</v>
      </c>
    </row>
    <row r="44" customFormat="false" ht="17.1" hidden="false" customHeight="true" outlineLevel="0" collapsed="false">
      <c r="B44" s="327" t="s">
        <v>41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93" t="n">
        <v>0</v>
      </c>
      <c r="I44" s="366" t="n">
        <v>0</v>
      </c>
    </row>
    <row r="45" customFormat="false" ht="17.1" hidden="false" customHeight="true" outlineLevel="0" collapsed="false">
      <c r="B45" s="327" t="s">
        <v>42</v>
      </c>
      <c r="C45" s="109" t="n">
        <v>0.0103676109857763</v>
      </c>
      <c r="D45" s="109" t="n">
        <v>0.367348984260567</v>
      </c>
      <c r="E45" s="109" t="n">
        <v>0.140663778202529</v>
      </c>
      <c r="F45" s="109" t="n">
        <v>0.206491175472438</v>
      </c>
      <c r="G45" s="109" t="n">
        <v>0.0380127712550928</v>
      </c>
      <c r="H45" s="193" t="n">
        <v>0.237115679823597</v>
      </c>
      <c r="I45" s="366" t="n">
        <v>1</v>
      </c>
    </row>
    <row r="46" customFormat="false" ht="17.1" hidden="false" customHeight="true" outlineLevel="0" collapsed="false">
      <c r="B46" s="328" t="s">
        <v>43</v>
      </c>
      <c r="C46" s="194" t="n">
        <v>0.0384831790867737</v>
      </c>
      <c r="D46" s="112" t="n">
        <v>0.414152039089186</v>
      </c>
      <c r="E46" s="112" t="n">
        <v>0.106900517765335</v>
      </c>
      <c r="F46" s="112" t="n">
        <v>0.160986269119067</v>
      </c>
      <c r="G46" s="112" t="n">
        <v>0.0501837372977922</v>
      </c>
      <c r="H46" s="195" t="n">
        <v>0.229294257641846</v>
      </c>
      <c r="I46" s="367" t="n">
        <v>1</v>
      </c>
    </row>
    <row r="47" customFormat="false" ht="27" hidden="false" customHeight="true" outlineLevel="0" collapsed="false">
      <c r="B47" s="330" t="s">
        <v>24</v>
      </c>
      <c r="C47" s="362" t="n">
        <v>0.0352260780459458</v>
      </c>
      <c r="D47" s="362" t="n">
        <v>0.404219719052187</v>
      </c>
      <c r="E47" s="362" t="n">
        <v>0.117682509517796</v>
      </c>
      <c r="F47" s="362" t="n">
        <v>0.157432465489644</v>
      </c>
      <c r="G47" s="362" t="n">
        <v>0.0508581766263285</v>
      </c>
      <c r="H47" s="363" t="n">
        <v>0.2345810512681</v>
      </c>
      <c r="I47" s="368" t="n">
        <v>1</v>
      </c>
    </row>
  </sheetData>
  <mergeCells count="4">
    <mergeCell ref="K1:L1"/>
    <mergeCell ref="H5:I5"/>
    <mergeCell ref="H6:I6"/>
    <mergeCell ref="H28:I28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99"/>
    <col collapsed="false" customWidth="true" hidden="false" outlineLevel="0" max="4" min="3" style="1" width="10.71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8" min="7" style="1" width="10.71"/>
    <col collapsed="false" customWidth="true" hidden="false" outlineLevel="0" max="9" min="9" style="1" width="21.7"/>
    <col collapsed="false" customWidth="true" hidden="false" outlineLevel="0" max="10" min="10" style="2" width="4.85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6"/>
      <c r="J1" s="317"/>
      <c r="K1" s="318" t="s">
        <v>1</v>
      </c>
      <c r="L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3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258" t="s">
        <v>4</v>
      </c>
      <c r="I6" s="258"/>
      <c r="J6" s="11"/>
      <c r="K6" s="43"/>
    </row>
    <row r="7" customFormat="false" ht="42" hidden="false" customHeight="true" outlineLevel="0" collapsed="false">
      <c r="A7" s="3"/>
      <c r="B7" s="320" t="s">
        <v>5</v>
      </c>
      <c r="C7" s="365" t="s">
        <v>321</v>
      </c>
      <c r="D7" s="355" t="s">
        <v>322</v>
      </c>
      <c r="E7" s="355" t="s">
        <v>323</v>
      </c>
      <c r="F7" s="355" t="s">
        <v>324</v>
      </c>
      <c r="G7" s="355" t="s">
        <v>325</v>
      </c>
      <c r="H7" s="356" t="s">
        <v>326</v>
      </c>
      <c r="I7" s="324" t="s">
        <v>332</v>
      </c>
      <c r="J7" s="107"/>
    </row>
    <row r="8" customFormat="false" ht="17.1" hidden="false" customHeight="true" outlineLevel="0" collapsed="false">
      <c r="A8" s="3"/>
      <c r="B8" s="325" t="s">
        <v>212</v>
      </c>
      <c r="C8" s="49" t="n">
        <v>1203627.54</v>
      </c>
      <c r="D8" s="49" t="n">
        <v>13811641.97</v>
      </c>
      <c r="E8" s="49" t="n">
        <v>4021052.41</v>
      </c>
      <c r="F8" s="49" t="n">
        <v>5379254.73</v>
      </c>
      <c r="G8" s="49" t="n">
        <v>1737755.21</v>
      </c>
      <c r="H8" s="50" t="n">
        <v>8015317.76</v>
      </c>
      <c r="I8" s="326" t="n">
        <v>34168649.62</v>
      </c>
      <c r="J8" s="111"/>
    </row>
    <row r="9" customFormat="false" ht="17.1" hidden="false" customHeight="true" outlineLevel="0" collapsed="false">
      <c r="A9" s="3"/>
      <c r="B9" s="327" t="s">
        <v>213</v>
      </c>
      <c r="C9" s="49" t="n">
        <v>61532.51</v>
      </c>
      <c r="D9" s="49" t="n">
        <v>416427.19</v>
      </c>
      <c r="E9" s="49" t="n">
        <v>856723.66</v>
      </c>
      <c r="F9" s="49" t="n">
        <v>658741.6</v>
      </c>
      <c r="G9" s="49" t="n">
        <v>426486.73</v>
      </c>
      <c r="H9" s="53" t="n">
        <v>1338009.75</v>
      </c>
      <c r="I9" s="326" t="n">
        <v>3757921.44</v>
      </c>
      <c r="J9" s="111"/>
      <c r="K9" s="43"/>
    </row>
    <row r="10" customFormat="false" ht="17.1" hidden="false" customHeight="true" outlineLevel="0" collapsed="false">
      <c r="A10" s="3"/>
      <c r="B10" s="327" t="s">
        <v>214</v>
      </c>
      <c r="C10" s="49" t="n">
        <v>56450.63</v>
      </c>
      <c r="D10" s="49" t="n">
        <v>98151.73</v>
      </c>
      <c r="E10" s="49" t="n">
        <v>944540.83</v>
      </c>
      <c r="F10" s="49" t="n">
        <v>94420.16</v>
      </c>
      <c r="G10" s="49" t="n">
        <v>307311.09</v>
      </c>
      <c r="H10" s="53" t="n">
        <v>10391684.78</v>
      </c>
      <c r="I10" s="326" t="n">
        <v>11892559.22</v>
      </c>
      <c r="J10" s="111"/>
      <c r="M10" s="43"/>
    </row>
    <row r="11" customFormat="false" ht="17.1" hidden="false" customHeight="true" outlineLevel="0" collapsed="false">
      <c r="A11" s="3"/>
      <c r="B11" s="327" t="s">
        <v>12</v>
      </c>
      <c r="C11" s="49" t="n">
        <v>6804.63</v>
      </c>
      <c r="D11" s="49" t="n">
        <v>40705.98</v>
      </c>
      <c r="E11" s="49" t="n">
        <v>164457.08</v>
      </c>
      <c r="F11" s="49" t="n">
        <v>34475.18</v>
      </c>
      <c r="G11" s="49" t="n">
        <v>40476.41</v>
      </c>
      <c r="H11" s="53" t="n">
        <v>29663.61</v>
      </c>
      <c r="I11" s="326" t="n">
        <v>316582.89</v>
      </c>
      <c r="J11" s="111"/>
    </row>
    <row r="12" customFormat="false" ht="17.1" hidden="false" customHeight="true" outlineLevel="0" collapsed="false">
      <c r="A12" s="3"/>
      <c r="B12" s="328" t="s">
        <v>13</v>
      </c>
      <c r="C12" s="55" t="n">
        <v>18796.68</v>
      </c>
      <c r="D12" s="56" t="n">
        <v>117658.52</v>
      </c>
      <c r="E12" s="56" t="n">
        <v>236616.16</v>
      </c>
      <c r="F12" s="56" t="n">
        <v>135969.34</v>
      </c>
      <c r="G12" s="56" t="n">
        <v>238789.11</v>
      </c>
      <c r="H12" s="57" t="n">
        <v>293344.26</v>
      </c>
      <c r="I12" s="329" t="n">
        <v>1041174.07</v>
      </c>
      <c r="J12" s="111"/>
    </row>
    <row r="13" customFormat="false" ht="25.5" hidden="false" customHeight="true" outlineLevel="0" collapsed="false">
      <c r="A13" s="3"/>
      <c r="B13" s="330" t="s">
        <v>14</v>
      </c>
      <c r="C13" s="331" t="n">
        <v>1347211.99</v>
      </c>
      <c r="D13" s="331" t="n">
        <v>14484585.39</v>
      </c>
      <c r="E13" s="331" t="n">
        <v>6223390.14</v>
      </c>
      <c r="F13" s="331" t="n">
        <v>6302861.01</v>
      </c>
      <c r="G13" s="331" t="n">
        <v>2750818.55</v>
      </c>
      <c r="H13" s="332" t="n">
        <v>20068020.16</v>
      </c>
      <c r="I13" s="333" t="n">
        <v>51176887.24</v>
      </c>
      <c r="J13" s="68"/>
    </row>
    <row r="15" customFormat="false" ht="15" hidden="false" customHeight="true" outlineLevel="0" collapsed="false">
      <c r="B15" s="9" t="s">
        <v>215</v>
      </c>
      <c r="C15" s="3"/>
      <c r="D15" s="3"/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B16" s="143"/>
      <c r="C16" s="3"/>
      <c r="D16" s="3"/>
      <c r="E16" s="3"/>
      <c r="F16" s="3"/>
      <c r="G16" s="3"/>
      <c r="H16" s="10" t="s">
        <v>208</v>
      </c>
      <c r="I16" s="10"/>
      <c r="J16" s="11"/>
    </row>
    <row r="17" customFormat="false" ht="42" hidden="false" customHeight="true" outlineLevel="0" collapsed="false">
      <c r="B17" s="320" t="s">
        <v>5</v>
      </c>
      <c r="C17" s="365" t="s">
        <v>321</v>
      </c>
      <c r="D17" s="355" t="s">
        <v>322</v>
      </c>
      <c r="E17" s="355" t="s">
        <v>323</v>
      </c>
      <c r="F17" s="355" t="s">
        <v>324</v>
      </c>
      <c r="G17" s="355" t="s">
        <v>325</v>
      </c>
      <c r="H17" s="356" t="s">
        <v>326</v>
      </c>
      <c r="I17" s="324" t="s">
        <v>332</v>
      </c>
      <c r="J17" s="107"/>
    </row>
    <row r="18" customFormat="false" ht="17.1" hidden="false" customHeight="true" outlineLevel="0" collapsed="false">
      <c r="B18" s="325" t="s">
        <v>212</v>
      </c>
      <c r="C18" s="109" t="n">
        <v>0.035226078682825</v>
      </c>
      <c r="D18" s="109" t="n">
        <v>0.404219719643694</v>
      </c>
      <c r="E18" s="109" t="n">
        <v>0.117682508812006</v>
      </c>
      <c r="F18" s="109" t="n">
        <v>0.157432464842021</v>
      </c>
      <c r="G18" s="109" t="n">
        <v>0.0508581764080848</v>
      </c>
      <c r="H18" s="192" t="n">
        <v>0.234581051611369</v>
      </c>
      <c r="I18" s="366" t="n">
        <v>1</v>
      </c>
      <c r="J18" s="21"/>
    </row>
    <row r="19" customFormat="false" ht="17.1" hidden="false" customHeight="true" outlineLevel="0" collapsed="false">
      <c r="B19" s="327" t="s">
        <v>213</v>
      </c>
      <c r="C19" s="109" t="n">
        <v>0.0163740809866424</v>
      </c>
      <c r="D19" s="109" t="n">
        <v>0.110813170697895</v>
      </c>
      <c r="E19" s="109" t="n">
        <v>0.227978065448862</v>
      </c>
      <c r="F19" s="109" t="n">
        <v>0.175294138133979</v>
      </c>
      <c r="G19" s="109" t="n">
        <v>0.113490060079595</v>
      </c>
      <c r="H19" s="193" t="n">
        <v>0.356050484653027</v>
      </c>
      <c r="I19" s="366" t="n">
        <v>1</v>
      </c>
      <c r="J19" s="21"/>
    </row>
    <row r="20" customFormat="false" ht="17.1" hidden="false" customHeight="true" outlineLevel="0" collapsed="false">
      <c r="B20" s="327" t="s">
        <v>214</v>
      </c>
      <c r="C20" s="109" t="n">
        <v>0.00474671842752447</v>
      </c>
      <c r="D20" s="109" t="n">
        <v>0.00825320506581425</v>
      </c>
      <c r="E20" s="109" t="n">
        <v>0.0794228401580329</v>
      </c>
      <c r="F20" s="109" t="n">
        <v>0.00793943155996326</v>
      </c>
      <c r="G20" s="109" t="n">
        <v>0.0258406188537777</v>
      </c>
      <c r="H20" s="193" t="n">
        <v>0.873797185934887</v>
      </c>
      <c r="I20" s="366" t="n">
        <v>1</v>
      </c>
      <c r="J20" s="21"/>
    </row>
    <row r="21" customFormat="false" ht="17.1" hidden="false" customHeight="true" outlineLevel="0" collapsed="false">
      <c r="B21" s="327" t="s">
        <v>12</v>
      </c>
      <c r="C21" s="109" t="n">
        <v>0.0214939916683432</v>
      </c>
      <c r="D21" s="109" t="n">
        <v>0.128579216646863</v>
      </c>
      <c r="E21" s="109" t="n">
        <v>0.519475578733898</v>
      </c>
      <c r="F21" s="109" t="n">
        <v>0.108897799246194</v>
      </c>
      <c r="G21" s="109" t="n">
        <v>0.127854066908038</v>
      </c>
      <c r="H21" s="193" t="n">
        <v>0.0936993467966636</v>
      </c>
      <c r="I21" s="366" t="n">
        <v>1</v>
      </c>
      <c r="J21" s="21"/>
    </row>
    <row r="22" customFormat="false" ht="17.1" hidden="false" customHeight="true" outlineLevel="0" collapsed="false">
      <c r="B22" s="328" t="s">
        <v>13</v>
      </c>
      <c r="C22" s="194" t="n">
        <v>0.0180533500992778</v>
      </c>
      <c r="D22" s="112" t="n">
        <v>0.113005618743463</v>
      </c>
      <c r="E22" s="112" t="n">
        <v>0.227258982736672</v>
      </c>
      <c r="F22" s="112" t="n">
        <v>0.130592322569078</v>
      </c>
      <c r="G22" s="112" t="n">
        <v>0.2293460016729</v>
      </c>
      <c r="H22" s="195" t="n">
        <v>0.281743724178609</v>
      </c>
      <c r="I22" s="367" t="n">
        <v>1</v>
      </c>
      <c r="J22" s="21"/>
    </row>
    <row r="23" customFormat="false" ht="25.5" hidden="false" customHeight="true" outlineLevel="0" collapsed="false">
      <c r="B23" s="330" t="s">
        <v>14</v>
      </c>
      <c r="C23" s="362" t="n">
        <v>0.0263246176673875</v>
      </c>
      <c r="D23" s="362" t="n">
        <v>0.283029824031166</v>
      </c>
      <c r="E23" s="362" t="n">
        <v>0.121605483952447</v>
      </c>
      <c r="F23" s="362" t="n">
        <v>0.123158350378795</v>
      </c>
      <c r="G23" s="362" t="n">
        <v>0.053751189225318</v>
      </c>
      <c r="H23" s="363" t="n">
        <v>0.392130534744887</v>
      </c>
      <c r="I23" s="368" t="n">
        <v>1</v>
      </c>
      <c r="J23" s="32"/>
    </row>
    <row r="25" customFormat="false" ht="18" hidden="false" customHeight="false" outlineLevel="0" collapsed="false">
      <c r="B25" s="4" t="s">
        <v>334</v>
      </c>
      <c r="C25" s="3"/>
      <c r="D25" s="3"/>
      <c r="E25" s="3"/>
      <c r="F25" s="3"/>
      <c r="G25" s="3"/>
      <c r="H25" s="3"/>
      <c r="I25" s="3"/>
    </row>
    <row r="26" customFormat="false" ht="6" hidden="false" customHeight="true" outlineLevel="0" collapsed="false">
      <c r="B26" s="8"/>
      <c r="C26" s="3"/>
      <c r="D26" s="3"/>
      <c r="E26" s="3"/>
      <c r="F26" s="3"/>
      <c r="G26" s="3"/>
      <c r="H26" s="3"/>
      <c r="I26" s="3"/>
    </row>
    <row r="27" customFormat="false" ht="15" hidden="false" customHeight="true" outlineLevel="0" collapsed="false">
      <c r="B27" s="143" t="s">
        <v>198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11" t="s">
        <v>4</v>
      </c>
      <c r="I28" s="11"/>
    </row>
    <row r="29" customFormat="false" ht="42" hidden="false" customHeight="true" outlineLevel="0" collapsed="false">
      <c r="B29" s="320" t="s">
        <v>16</v>
      </c>
      <c r="C29" s="365" t="s">
        <v>321</v>
      </c>
      <c r="D29" s="355" t="s">
        <v>322</v>
      </c>
      <c r="E29" s="355" t="s">
        <v>323</v>
      </c>
      <c r="F29" s="355" t="s">
        <v>324</v>
      </c>
      <c r="G29" s="355" t="s">
        <v>325</v>
      </c>
      <c r="H29" s="356" t="s">
        <v>326</v>
      </c>
      <c r="I29" s="324" t="s">
        <v>332</v>
      </c>
    </row>
    <row r="30" customFormat="false" ht="17.1" hidden="false" customHeight="true" outlineLevel="0" collapsed="false">
      <c r="B30" s="325" t="s">
        <v>17</v>
      </c>
      <c r="C30" s="49" t="n">
        <v>286321.68</v>
      </c>
      <c r="D30" s="49" t="n">
        <v>2546746.47</v>
      </c>
      <c r="E30" s="49" t="n">
        <v>563324.92</v>
      </c>
      <c r="F30" s="49" t="n">
        <v>677060.34</v>
      </c>
      <c r="G30" s="49" t="n">
        <v>362857.68</v>
      </c>
      <c r="H30" s="50" t="n">
        <v>750072.34</v>
      </c>
      <c r="I30" s="326" t="n">
        <v>5186383.43</v>
      </c>
    </row>
    <row r="31" customFormat="false" ht="17.1" hidden="false" customHeight="true" outlineLevel="0" collapsed="false">
      <c r="B31" s="327" t="s">
        <v>18</v>
      </c>
      <c r="C31" s="49" t="n">
        <v>93720.75</v>
      </c>
      <c r="D31" s="49" t="n">
        <v>848245.88</v>
      </c>
      <c r="E31" s="49" t="n">
        <v>285727.83</v>
      </c>
      <c r="F31" s="49" t="n">
        <v>272617.77</v>
      </c>
      <c r="G31" s="49" t="n">
        <v>209499.45</v>
      </c>
      <c r="H31" s="53" t="n">
        <v>570878.3</v>
      </c>
      <c r="I31" s="326" t="n">
        <v>2280689.98</v>
      </c>
    </row>
    <row r="32" customFormat="false" ht="17.1" hidden="false" customHeight="true" outlineLevel="0" collapsed="false">
      <c r="B32" s="327" t="s">
        <v>19</v>
      </c>
      <c r="C32" s="49" t="n">
        <v>259583.83</v>
      </c>
      <c r="D32" s="49" t="n">
        <v>3214372.73</v>
      </c>
      <c r="E32" s="49" t="n">
        <v>861431.48</v>
      </c>
      <c r="F32" s="49" t="n">
        <v>1202856.32</v>
      </c>
      <c r="G32" s="49" t="n">
        <v>478852.33</v>
      </c>
      <c r="H32" s="53" t="n">
        <v>1412775.88</v>
      </c>
      <c r="I32" s="326" t="n">
        <v>7429872.57</v>
      </c>
    </row>
    <row r="33" customFormat="false" ht="17.1" hidden="false" customHeight="true" outlineLevel="0" collapsed="false">
      <c r="B33" s="327" t="s">
        <v>20</v>
      </c>
      <c r="C33" s="49" t="n">
        <v>155332.46</v>
      </c>
      <c r="D33" s="49" t="n">
        <v>1839875.89</v>
      </c>
      <c r="E33" s="49" t="n">
        <v>451215.85</v>
      </c>
      <c r="F33" s="49" t="n">
        <v>699389.49</v>
      </c>
      <c r="G33" s="49" t="n">
        <v>186793.91</v>
      </c>
      <c r="H33" s="53" t="n">
        <v>1030843.09</v>
      </c>
      <c r="I33" s="326" t="n">
        <v>4363450.69</v>
      </c>
    </row>
    <row r="34" customFormat="false" ht="17.1" hidden="false" customHeight="true" outlineLevel="0" collapsed="false">
      <c r="B34" s="327" t="s">
        <v>21</v>
      </c>
      <c r="C34" s="49" t="n">
        <v>164181.91</v>
      </c>
      <c r="D34" s="49" t="n">
        <v>2095786.65</v>
      </c>
      <c r="E34" s="49" t="n">
        <v>657808.24</v>
      </c>
      <c r="F34" s="49" t="n">
        <v>821883.92</v>
      </c>
      <c r="G34" s="49" t="n">
        <v>176687.94</v>
      </c>
      <c r="H34" s="53" t="n">
        <v>1269667.51</v>
      </c>
      <c r="I34" s="326" t="n">
        <v>5186016.17</v>
      </c>
    </row>
    <row r="35" customFormat="false" ht="17.1" hidden="false" customHeight="true" outlineLevel="0" collapsed="false">
      <c r="B35" s="327" t="s">
        <v>22</v>
      </c>
      <c r="C35" s="49" t="n">
        <v>165341.22</v>
      </c>
      <c r="D35" s="49" t="n">
        <v>2202188.96</v>
      </c>
      <c r="E35" s="49" t="n">
        <v>730347.41</v>
      </c>
      <c r="F35" s="49" t="n">
        <v>1037507.33</v>
      </c>
      <c r="G35" s="49" t="n">
        <v>202722.79</v>
      </c>
      <c r="H35" s="53" t="n">
        <v>1457090.15</v>
      </c>
      <c r="I35" s="326" t="n">
        <v>5795197.86</v>
      </c>
    </row>
    <row r="36" customFormat="false" ht="17.1" hidden="false" customHeight="true" outlineLevel="0" collapsed="false">
      <c r="B36" s="328" t="s">
        <v>23</v>
      </c>
      <c r="C36" s="55" t="n">
        <v>79145.69</v>
      </c>
      <c r="D36" s="56" t="n">
        <v>1064425.39</v>
      </c>
      <c r="E36" s="56" t="n">
        <v>471196.68</v>
      </c>
      <c r="F36" s="56" t="n">
        <v>667939.56</v>
      </c>
      <c r="G36" s="56" t="n">
        <v>120341.11</v>
      </c>
      <c r="H36" s="57" t="n">
        <v>1523990.49</v>
      </c>
      <c r="I36" s="329" t="n">
        <v>3927038.92</v>
      </c>
    </row>
    <row r="37" customFormat="false" ht="25.5" hidden="false" customHeight="true" outlineLevel="0" collapsed="false">
      <c r="B37" s="330" t="s">
        <v>24</v>
      </c>
      <c r="C37" s="331" t="n">
        <v>1203627.54</v>
      </c>
      <c r="D37" s="331" t="n">
        <v>13811641.97</v>
      </c>
      <c r="E37" s="331" t="n">
        <v>4021052.41</v>
      </c>
      <c r="F37" s="331" t="n">
        <v>5379254.73</v>
      </c>
      <c r="G37" s="331" t="n">
        <v>1737755.21</v>
      </c>
      <c r="H37" s="332" t="n">
        <v>8015317.76</v>
      </c>
      <c r="I37" s="333" t="n">
        <v>34168649.62</v>
      </c>
    </row>
    <row r="39" customFormat="false" ht="15.75" hidden="false" customHeight="false" outlineLevel="0" collapsed="false">
      <c r="B39" s="9" t="s">
        <v>210</v>
      </c>
      <c r="C39" s="3"/>
      <c r="D39" s="3"/>
      <c r="E39" s="3"/>
      <c r="F39" s="3"/>
      <c r="G39" s="3"/>
      <c r="H39" s="3"/>
      <c r="I39" s="3"/>
    </row>
    <row r="40" customFormat="false" ht="11.25" hidden="false" customHeight="true" outlineLevel="0" collapsed="false">
      <c r="B40" s="143"/>
      <c r="C40" s="3"/>
      <c r="D40" s="3"/>
      <c r="E40" s="3"/>
      <c r="F40" s="3"/>
      <c r="G40" s="3"/>
      <c r="H40" s="45" t="s">
        <v>208</v>
      </c>
      <c r="I40" s="45"/>
    </row>
    <row r="41" customFormat="false" ht="42" hidden="false" customHeight="true" outlineLevel="0" collapsed="false">
      <c r="B41" s="320" t="s">
        <v>16</v>
      </c>
      <c r="C41" s="365" t="s">
        <v>321</v>
      </c>
      <c r="D41" s="355" t="s">
        <v>322</v>
      </c>
      <c r="E41" s="355" t="s">
        <v>323</v>
      </c>
      <c r="F41" s="355" t="s">
        <v>324</v>
      </c>
      <c r="G41" s="355" t="s">
        <v>325</v>
      </c>
      <c r="H41" s="356" t="s">
        <v>326</v>
      </c>
      <c r="I41" s="324" t="s">
        <v>332</v>
      </c>
    </row>
    <row r="42" customFormat="false" ht="17.1" hidden="false" customHeight="true" outlineLevel="0" collapsed="false">
      <c r="B42" s="325" t="s">
        <v>17</v>
      </c>
      <c r="C42" s="109" t="n">
        <v>0.0552064234865103</v>
      </c>
      <c r="D42" s="109" t="n">
        <v>0.491044772214229</v>
      </c>
      <c r="E42" s="109" t="n">
        <v>0.108616134461158</v>
      </c>
      <c r="F42" s="109" t="n">
        <v>0.130545754886464</v>
      </c>
      <c r="G42" s="109" t="n">
        <v>0.0699635275519921</v>
      </c>
      <c r="H42" s="192" t="n">
        <v>0.144623387399647</v>
      </c>
      <c r="I42" s="366" t="n">
        <v>1</v>
      </c>
    </row>
    <row r="43" customFormat="false" ht="17.1" hidden="false" customHeight="true" outlineLevel="0" collapsed="false">
      <c r="B43" s="327" t="s">
        <v>18</v>
      </c>
      <c r="C43" s="109" t="n">
        <v>0.0410931563789306</v>
      </c>
      <c r="D43" s="109" t="n">
        <v>0.371925113644775</v>
      </c>
      <c r="E43" s="109" t="n">
        <v>0.125281310702299</v>
      </c>
      <c r="F43" s="109" t="n">
        <v>0.119533023949182</v>
      </c>
      <c r="G43" s="109" t="n">
        <v>0.0918579253809849</v>
      </c>
      <c r="H43" s="193" t="n">
        <v>0.250309469943828</v>
      </c>
      <c r="I43" s="366" t="n">
        <v>1</v>
      </c>
    </row>
    <row r="44" customFormat="false" ht="17.1" hidden="false" customHeight="true" outlineLevel="0" collapsed="false">
      <c r="B44" s="327" t="s">
        <v>19</v>
      </c>
      <c r="C44" s="109" t="n">
        <v>0.0349378576219646</v>
      </c>
      <c r="D44" s="109" t="n">
        <v>0.432628244928298</v>
      </c>
      <c r="E44" s="109" t="n">
        <v>0.115941622401204</v>
      </c>
      <c r="F44" s="109" t="n">
        <v>0.161894609721415</v>
      </c>
      <c r="G44" s="109" t="n">
        <v>0.064449601993645</v>
      </c>
      <c r="H44" s="193" t="n">
        <v>0.190148063333474</v>
      </c>
      <c r="I44" s="366" t="n">
        <v>1</v>
      </c>
    </row>
    <row r="45" customFormat="false" ht="17.1" hidden="false" customHeight="true" outlineLevel="0" collapsed="false">
      <c r="B45" s="327" t="s">
        <v>20</v>
      </c>
      <c r="C45" s="109" t="n">
        <v>0.0355985368084909</v>
      </c>
      <c r="D45" s="109" t="n">
        <v>0.42165616634939</v>
      </c>
      <c r="E45" s="109" t="n">
        <v>0.103408032324985</v>
      </c>
      <c r="F45" s="109" t="n">
        <v>0.160283578224646</v>
      </c>
      <c r="G45" s="109" t="n">
        <v>0.0428087592299571</v>
      </c>
      <c r="H45" s="193" t="n">
        <v>0.236244927062531</v>
      </c>
      <c r="I45" s="366" t="n">
        <v>1</v>
      </c>
    </row>
    <row r="46" customFormat="false" ht="17.1" hidden="false" customHeight="true" outlineLevel="0" collapsed="false">
      <c r="B46" s="327" t="s">
        <v>21</v>
      </c>
      <c r="C46" s="109" t="n">
        <v>0.0316585804243646</v>
      </c>
      <c r="D46" s="109" t="n">
        <v>0.404122660111181</v>
      </c>
      <c r="E46" s="109" t="n">
        <v>0.126842689732686</v>
      </c>
      <c r="F46" s="109" t="n">
        <v>0.158480786225547</v>
      </c>
      <c r="G46" s="109" t="n">
        <v>0.0340700711698707</v>
      </c>
      <c r="H46" s="193" t="n">
        <v>0.244825212336351</v>
      </c>
      <c r="I46" s="366" t="n">
        <v>1</v>
      </c>
    </row>
    <row r="47" customFormat="false" ht="17.1" hidden="false" customHeight="true" outlineLevel="0" collapsed="false">
      <c r="B47" s="327" t="s">
        <v>22</v>
      </c>
      <c r="C47" s="109" t="n">
        <v>0.0285307290612507</v>
      </c>
      <c r="D47" s="109" t="n">
        <v>0.380002376657421</v>
      </c>
      <c r="E47" s="109" t="n">
        <v>0.126026311377745</v>
      </c>
      <c r="F47" s="109" t="n">
        <v>0.179028801960525</v>
      </c>
      <c r="G47" s="109" t="n">
        <v>0.0349811680114059</v>
      </c>
      <c r="H47" s="193" t="n">
        <v>0.251430612931652</v>
      </c>
      <c r="I47" s="366" t="n">
        <v>1</v>
      </c>
    </row>
    <row r="48" customFormat="false" ht="17.1" hidden="false" customHeight="true" outlineLevel="0" collapsed="false">
      <c r="B48" s="328" t="s">
        <v>23</v>
      </c>
      <c r="C48" s="194" t="n">
        <v>0.0201540375871803</v>
      </c>
      <c r="D48" s="112" t="n">
        <v>0.271050379607646</v>
      </c>
      <c r="E48" s="112" t="n">
        <v>0.119987779494683</v>
      </c>
      <c r="F48" s="112" t="n">
        <v>0.170087328800907</v>
      </c>
      <c r="G48" s="112" t="n">
        <v>0.0306442366504481</v>
      </c>
      <c r="H48" s="195" t="n">
        <v>0.388076237859135</v>
      </c>
      <c r="I48" s="367" t="n">
        <v>1</v>
      </c>
    </row>
    <row r="49" customFormat="false" ht="25.5" hidden="false" customHeight="true" outlineLevel="0" collapsed="false">
      <c r="B49" s="330" t="s">
        <v>24</v>
      </c>
      <c r="C49" s="362" t="n">
        <v>0.035226078682825</v>
      </c>
      <c r="D49" s="362" t="n">
        <v>0.404219719643694</v>
      </c>
      <c r="E49" s="362" t="n">
        <v>0.117682508812006</v>
      </c>
      <c r="F49" s="362" t="n">
        <v>0.157432464842021</v>
      </c>
      <c r="G49" s="362" t="n">
        <v>0.0508581764080848</v>
      </c>
      <c r="H49" s="363" t="n">
        <v>0.234581051611369</v>
      </c>
      <c r="I49" s="368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true" hidden="false" outlineLevel="0" max="9" min="9" style="2" width="8.7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5" t="s">
        <v>1</v>
      </c>
      <c r="K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3</v>
      </c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4"/>
      <c r="F6" s="44"/>
      <c r="G6" s="45" t="s">
        <v>4</v>
      </c>
      <c r="H6" s="45"/>
      <c r="I6" s="11"/>
    </row>
    <row r="7" customFormat="false" ht="54" hidden="false" customHeight="true" outlineLevel="0" collapsed="false">
      <c r="A7" s="3"/>
      <c r="B7" s="12" t="s">
        <v>5</v>
      </c>
      <c r="C7" s="46" t="s">
        <v>64</v>
      </c>
      <c r="D7" s="47" t="s">
        <v>65</v>
      </c>
      <c r="E7" s="46" t="s">
        <v>66</v>
      </c>
      <c r="F7" s="46" t="s">
        <v>67</v>
      </c>
      <c r="G7" s="48" t="s">
        <v>68</v>
      </c>
      <c r="H7" s="15" t="s">
        <v>69</v>
      </c>
      <c r="I7" s="16"/>
      <c r="J7" s="43"/>
    </row>
    <row r="8" customFormat="false" ht="15.95" hidden="false" customHeight="true" outlineLevel="0" collapsed="false">
      <c r="A8" s="3"/>
      <c r="B8" s="17" t="s">
        <v>9</v>
      </c>
      <c r="C8" s="49" t="n">
        <v>8425150.86</v>
      </c>
      <c r="D8" s="49" t="n">
        <v>240066.3</v>
      </c>
      <c r="E8" s="49" t="n">
        <v>1385981.72</v>
      </c>
      <c r="F8" s="49" t="n">
        <v>10051198.88</v>
      </c>
      <c r="G8" s="50" t="n">
        <v>3899426.55</v>
      </c>
      <c r="H8" s="63" t="n">
        <v>2.57760948978511</v>
      </c>
      <c r="I8" s="21"/>
      <c r="J8" s="3"/>
    </row>
    <row r="9" customFormat="false" ht="15.95" hidden="false" customHeight="true" outlineLevel="0" collapsed="false">
      <c r="A9" s="3"/>
      <c r="B9" s="22" t="s">
        <v>10</v>
      </c>
      <c r="C9" s="49" t="n">
        <v>1849493.32</v>
      </c>
      <c r="D9" s="49" t="n">
        <v>11385.66</v>
      </c>
      <c r="E9" s="49" t="n">
        <v>259576.71</v>
      </c>
      <c r="F9" s="49" t="n">
        <v>2120455.69</v>
      </c>
      <c r="G9" s="53" t="n">
        <v>1201253.75</v>
      </c>
      <c r="H9" s="63" t="n">
        <v>1.76520213984764</v>
      </c>
      <c r="I9" s="21"/>
      <c r="J9" s="3"/>
    </row>
    <row r="10" customFormat="false" ht="15.95" hidden="false" customHeight="true" outlineLevel="0" collapsed="false">
      <c r="A10" s="3"/>
      <c r="B10" s="22" t="s">
        <v>11</v>
      </c>
      <c r="C10" s="49" t="n">
        <v>726795.640000001</v>
      </c>
      <c r="D10" s="49" t="n">
        <v>2028.96</v>
      </c>
      <c r="E10" s="49" t="n">
        <v>37446.53</v>
      </c>
      <c r="F10" s="49" t="n">
        <v>766271.130000001</v>
      </c>
      <c r="G10" s="53" t="n">
        <v>436605.14</v>
      </c>
      <c r="H10" s="63" t="n">
        <v>1.75506667191321</v>
      </c>
      <c r="I10" s="21"/>
      <c r="J10" s="3"/>
    </row>
    <row r="11" customFormat="false" ht="15.95" hidden="false" customHeight="true" outlineLevel="0" collapsed="false">
      <c r="A11" s="3"/>
      <c r="B11" s="22" t="s">
        <v>12</v>
      </c>
      <c r="C11" s="49" t="n">
        <v>63112.33</v>
      </c>
      <c r="D11" s="49" t="n">
        <v>0</v>
      </c>
      <c r="E11" s="49" t="n">
        <v>55954.57</v>
      </c>
      <c r="F11" s="49" t="n">
        <v>119066.9</v>
      </c>
      <c r="G11" s="53" t="n">
        <v>78430.29</v>
      </c>
      <c r="H11" s="63" t="n">
        <v>1.51812392890553</v>
      </c>
      <c r="I11" s="21"/>
      <c r="J11" s="3"/>
    </row>
    <row r="12" customFormat="false" ht="15.95" hidden="false" customHeight="true" outlineLevel="0" collapsed="false">
      <c r="A12" s="3"/>
      <c r="B12" s="54" t="s">
        <v>13</v>
      </c>
      <c r="C12" s="55" t="n">
        <v>290767.17</v>
      </c>
      <c r="D12" s="70" t="n">
        <v>1512.75</v>
      </c>
      <c r="E12" s="56" t="n">
        <v>62862.45</v>
      </c>
      <c r="F12" s="56" t="n">
        <v>355142.37</v>
      </c>
      <c r="G12" s="57" t="n">
        <v>188106.07</v>
      </c>
      <c r="H12" s="66" t="n">
        <v>1.88798995162676</v>
      </c>
      <c r="I12" s="21"/>
      <c r="J12" s="3"/>
    </row>
    <row r="13" customFormat="false" ht="24.95" hidden="false" customHeight="true" outlineLevel="0" collapsed="false">
      <c r="A13" s="3"/>
      <c r="B13" s="28" t="s">
        <v>14</v>
      </c>
      <c r="C13" s="59" t="n">
        <v>11355319.32</v>
      </c>
      <c r="D13" s="59" t="n">
        <v>254993.67</v>
      </c>
      <c r="E13" s="59" t="n">
        <v>1801821.98</v>
      </c>
      <c r="F13" s="59" t="n">
        <v>13412134.97</v>
      </c>
      <c r="G13" s="60" t="n">
        <v>5803821.8</v>
      </c>
      <c r="H13" s="67" t="n">
        <v>2.31091433062263</v>
      </c>
      <c r="I13" s="32"/>
      <c r="J13" s="3"/>
    </row>
    <row r="14" customFormat="false" ht="15" hidden="false" customHeight="true" outlineLevel="0" collapsed="false">
      <c r="H14" s="2"/>
    </row>
    <row r="15" customFormat="false" ht="18" hidden="false" customHeight="true" outlineLevel="0" collapsed="false">
      <c r="B15" s="71" t="s">
        <v>70</v>
      </c>
      <c r="C15" s="71"/>
      <c r="D15" s="71"/>
      <c r="E15" s="71"/>
      <c r="F15" s="71"/>
      <c r="G15" s="71"/>
      <c r="H15" s="71"/>
    </row>
    <row r="16" customFormat="false" ht="6" hidden="false" customHeight="true" outlineLevel="0" collapsed="false"/>
    <row r="17" customFormat="false" ht="15" hidden="false" customHeight="true" outlineLevel="0" collapsed="false">
      <c r="B17" s="9" t="s">
        <v>3</v>
      </c>
    </row>
    <row r="18" customFormat="false" ht="11.25" hidden="false" customHeight="true" outlineLevel="0" collapsed="false">
      <c r="B18" s="8"/>
      <c r="C18" s="8"/>
      <c r="E18" s="44"/>
      <c r="F18" s="44"/>
      <c r="G18" s="45" t="s">
        <v>4</v>
      </c>
      <c r="H18" s="45"/>
      <c r="I18" s="11"/>
      <c r="J18" s="62"/>
    </row>
    <row r="19" customFormat="false" ht="54" hidden="false" customHeight="true" outlineLevel="0" collapsed="false">
      <c r="B19" s="12" t="s">
        <v>16</v>
      </c>
      <c r="C19" s="46" t="s">
        <v>64</v>
      </c>
      <c r="D19" s="47" t="s">
        <v>65</v>
      </c>
      <c r="E19" s="46" t="s">
        <v>66</v>
      </c>
      <c r="F19" s="46" t="s">
        <v>67</v>
      </c>
      <c r="G19" s="48" t="s">
        <v>68</v>
      </c>
      <c r="H19" s="15" t="s">
        <v>69</v>
      </c>
      <c r="I19" s="16"/>
    </row>
    <row r="20" customFormat="false" ht="15.95" hidden="false" customHeight="true" outlineLevel="0" collapsed="false">
      <c r="B20" s="33" t="s">
        <v>17</v>
      </c>
      <c r="C20" s="49" t="n">
        <v>1913252.3</v>
      </c>
      <c r="D20" s="49" t="n">
        <v>101077.64</v>
      </c>
      <c r="E20" s="49" t="n">
        <v>45913.42</v>
      </c>
      <c r="F20" s="49" t="n">
        <v>2060243.36</v>
      </c>
      <c r="G20" s="50" t="n">
        <v>608267.38</v>
      </c>
      <c r="H20" s="63" t="n">
        <v>3.3870686276157</v>
      </c>
      <c r="I20" s="21"/>
    </row>
    <row r="21" customFormat="false" ht="15.95" hidden="false" customHeight="true" outlineLevel="0" collapsed="false">
      <c r="B21" s="22" t="s">
        <v>18</v>
      </c>
      <c r="C21" s="49" t="n">
        <v>511435.990000001</v>
      </c>
      <c r="D21" s="49" t="n">
        <v>8230.75</v>
      </c>
      <c r="E21" s="49" t="n">
        <v>51771.79</v>
      </c>
      <c r="F21" s="49" t="n">
        <v>571438.530000001</v>
      </c>
      <c r="G21" s="53" t="n">
        <v>198959.57</v>
      </c>
      <c r="H21" s="63" t="n">
        <v>2.87213392147963</v>
      </c>
      <c r="I21" s="21"/>
    </row>
    <row r="22" customFormat="false" ht="15.95" hidden="false" customHeight="true" outlineLevel="0" collapsed="false">
      <c r="B22" s="22" t="s">
        <v>19</v>
      </c>
      <c r="C22" s="49" t="n">
        <v>1489783.36</v>
      </c>
      <c r="D22" s="49" t="n">
        <v>38206.2</v>
      </c>
      <c r="E22" s="49" t="n">
        <v>97662.44</v>
      </c>
      <c r="F22" s="49" t="n">
        <v>1625652</v>
      </c>
      <c r="G22" s="53" t="n">
        <v>699229.66</v>
      </c>
      <c r="H22" s="63" t="n">
        <v>2.32491853963975</v>
      </c>
      <c r="I22" s="21"/>
    </row>
    <row r="23" customFormat="false" ht="15.95" hidden="false" customHeight="true" outlineLevel="0" collapsed="false">
      <c r="B23" s="22" t="s">
        <v>20</v>
      </c>
      <c r="C23" s="49" t="n">
        <v>971945.119999999</v>
      </c>
      <c r="D23" s="49" t="n">
        <v>24713.07</v>
      </c>
      <c r="E23" s="49" t="n">
        <v>120507.88</v>
      </c>
      <c r="F23" s="49" t="n">
        <v>1117166.07</v>
      </c>
      <c r="G23" s="53" t="n">
        <v>345115.61</v>
      </c>
      <c r="H23" s="63" t="n">
        <v>3.23707777228622</v>
      </c>
      <c r="I23" s="21"/>
    </row>
    <row r="24" customFormat="false" ht="15.95" hidden="false" customHeight="true" outlineLevel="0" collapsed="false">
      <c r="B24" s="22" t="s">
        <v>21</v>
      </c>
      <c r="C24" s="49" t="n">
        <v>1224028.86</v>
      </c>
      <c r="D24" s="49" t="n">
        <v>25508.64</v>
      </c>
      <c r="E24" s="49" t="n">
        <v>200199.35</v>
      </c>
      <c r="F24" s="49" t="n">
        <v>1449736.85</v>
      </c>
      <c r="G24" s="53" t="n">
        <v>505445.06</v>
      </c>
      <c r="H24" s="63" t="n">
        <v>2.86823824136297</v>
      </c>
      <c r="I24" s="21"/>
    </row>
    <row r="25" customFormat="false" ht="15.95" hidden="false" customHeight="true" outlineLevel="0" collapsed="false">
      <c r="B25" s="22" t="s">
        <v>22</v>
      </c>
      <c r="C25" s="49" t="n">
        <v>1372170.75</v>
      </c>
      <c r="D25" s="49" t="n">
        <v>23142.49</v>
      </c>
      <c r="E25" s="49" t="n">
        <v>284044.33</v>
      </c>
      <c r="F25" s="49" t="n">
        <v>1679357.57</v>
      </c>
      <c r="G25" s="53" t="n">
        <v>648454.36</v>
      </c>
      <c r="H25" s="63" t="n">
        <v>2.58978530115828</v>
      </c>
      <c r="I25" s="21"/>
    </row>
    <row r="26" customFormat="false" ht="15.95" hidden="false" customHeight="true" outlineLevel="0" collapsed="false">
      <c r="B26" s="24" t="s">
        <v>23</v>
      </c>
      <c r="C26" s="55" t="n">
        <v>942534.48</v>
      </c>
      <c r="D26" s="56" t="n">
        <v>19187.51</v>
      </c>
      <c r="E26" s="56" t="n">
        <v>585882.51</v>
      </c>
      <c r="F26" s="56" t="n">
        <v>1547604.5</v>
      </c>
      <c r="G26" s="57" t="n">
        <v>893954.91</v>
      </c>
      <c r="H26" s="66" t="n">
        <v>1.73118854506879</v>
      </c>
      <c r="I26" s="21"/>
    </row>
    <row r="27" customFormat="false" ht="24.95" hidden="false" customHeight="true" outlineLevel="0" collapsed="false">
      <c r="B27" s="28" t="s">
        <v>24</v>
      </c>
      <c r="C27" s="59" t="n">
        <v>8425150.86</v>
      </c>
      <c r="D27" s="59" t="n">
        <v>240066.3</v>
      </c>
      <c r="E27" s="59" t="n">
        <v>1385981.72</v>
      </c>
      <c r="F27" s="59" t="n">
        <v>10051198.88</v>
      </c>
      <c r="G27" s="60" t="n">
        <v>3899426.55</v>
      </c>
      <c r="H27" s="67" t="n">
        <v>2.57760948978511</v>
      </c>
      <c r="I27" s="32"/>
    </row>
    <row r="28" customFormat="false" ht="15" hidden="false" customHeight="true" outlineLevel="0" collapsed="false"/>
    <row r="29" customFormat="false" ht="18" hidden="false" customHeight="true" outlineLevel="0" collapsed="false">
      <c r="B29" s="71" t="s">
        <v>71</v>
      </c>
      <c r="C29" s="71"/>
      <c r="D29" s="71"/>
      <c r="E29" s="71"/>
      <c r="F29" s="71"/>
      <c r="G29" s="71"/>
      <c r="H29" s="71"/>
    </row>
    <row r="30" customFormat="false" ht="6" hidden="false" customHeight="true" outlineLevel="0" collapsed="false">
      <c r="B30" s="8"/>
      <c r="E30" s="43"/>
    </row>
    <row r="31" customFormat="false" ht="15" hidden="false" customHeight="true" outlineLevel="0" collapsed="false">
      <c r="B31" s="9" t="s">
        <v>3</v>
      </c>
      <c r="C31" s="2"/>
      <c r="D31" s="2"/>
      <c r="E31" s="2"/>
      <c r="F31" s="2"/>
    </row>
    <row r="32" customFormat="false" ht="11.25" hidden="false" customHeight="true" outlineLevel="0" collapsed="false">
      <c r="B32" s="8"/>
      <c r="C32" s="8"/>
      <c r="E32" s="44"/>
      <c r="F32" s="44"/>
      <c r="G32" s="45" t="s">
        <v>4</v>
      </c>
      <c r="H32" s="45"/>
    </row>
    <row r="33" customFormat="false" ht="54" hidden="false" customHeight="true" outlineLevel="0" collapsed="false">
      <c r="B33" s="12" t="s">
        <v>59</v>
      </c>
      <c r="C33" s="46" t="s">
        <v>64</v>
      </c>
      <c r="D33" s="47" t="s">
        <v>65</v>
      </c>
      <c r="E33" s="46" t="s">
        <v>66</v>
      </c>
      <c r="F33" s="46" t="s">
        <v>67</v>
      </c>
      <c r="G33" s="48" t="s">
        <v>68</v>
      </c>
      <c r="H33" s="15" t="s">
        <v>69</v>
      </c>
    </row>
    <row r="34" customFormat="false" ht="15.95" hidden="false" customHeight="true" outlineLevel="0" collapsed="false">
      <c r="B34" s="17" t="s">
        <v>27</v>
      </c>
      <c r="C34" s="49" t="n">
        <v>1466451.92</v>
      </c>
      <c r="D34" s="49" t="n">
        <v>35706.36</v>
      </c>
      <c r="E34" s="49" t="n">
        <v>346241.4</v>
      </c>
      <c r="F34" s="49" t="n">
        <v>1848399.68</v>
      </c>
      <c r="G34" s="50" t="n">
        <v>755803.38</v>
      </c>
      <c r="H34" s="63" t="n">
        <v>2.44560917417437</v>
      </c>
    </row>
    <row r="35" customFormat="false" ht="15.95" hidden="false" customHeight="true" outlineLevel="0" collapsed="false">
      <c r="B35" s="22" t="s">
        <v>28</v>
      </c>
      <c r="C35" s="49" t="n">
        <v>241978.28</v>
      </c>
      <c r="D35" s="49" t="n">
        <v>4007.94</v>
      </c>
      <c r="E35" s="49" t="n">
        <v>124450.25</v>
      </c>
      <c r="F35" s="49" t="n">
        <v>370436.47</v>
      </c>
      <c r="G35" s="53" t="n">
        <v>204062.7</v>
      </c>
      <c r="H35" s="63" t="n">
        <v>1.81530710904051</v>
      </c>
    </row>
    <row r="36" customFormat="false" ht="15.95" hidden="false" customHeight="true" outlineLevel="0" collapsed="false">
      <c r="B36" s="22" t="s">
        <v>29</v>
      </c>
      <c r="C36" s="49" t="n">
        <v>156775.53</v>
      </c>
      <c r="D36" s="49" t="n">
        <v>3499.18</v>
      </c>
      <c r="E36" s="49" t="n">
        <v>16049.15</v>
      </c>
      <c r="F36" s="49" t="n">
        <v>176323.86</v>
      </c>
      <c r="G36" s="53" t="n">
        <v>107965.76</v>
      </c>
      <c r="H36" s="63" t="n">
        <v>1.63314610113429</v>
      </c>
    </row>
    <row r="37" customFormat="false" ht="15.95" hidden="false" customHeight="true" outlineLevel="0" collapsed="false">
      <c r="B37" s="22" t="s">
        <v>30</v>
      </c>
      <c r="C37" s="49" t="n">
        <v>277997.59</v>
      </c>
      <c r="D37" s="49" t="n">
        <v>6783.24</v>
      </c>
      <c r="E37" s="49" t="n">
        <v>26828.07</v>
      </c>
      <c r="F37" s="49" t="n">
        <v>311608.9</v>
      </c>
      <c r="G37" s="53" t="n">
        <v>118819.29</v>
      </c>
      <c r="H37" s="63" t="n">
        <v>2.62254470633514</v>
      </c>
    </row>
    <row r="38" customFormat="false" ht="15.95" hidden="false" customHeight="true" outlineLevel="0" collapsed="false">
      <c r="B38" s="22" t="s">
        <v>31</v>
      </c>
      <c r="C38" s="49" t="n">
        <v>414852.55</v>
      </c>
      <c r="D38" s="49" t="n">
        <v>945.04</v>
      </c>
      <c r="E38" s="49" t="n">
        <v>54193.93</v>
      </c>
      <c r="F38" s="49" t="n">
        <v>469991.52</v>
      </c>
      <c r="G38" s="53" t="n">
        <v>139554.81</v>
      </c>
      <c r="H38" s="63" t="n">
        <v>3.36779162251734</v>
      </c>
    </row>
    <row r="39" customFormat="false" ht="15.95" hidden="false" customHeight="true" outlineLevel="0" collapsed="false">
      <c r="B39" s="22" t="s">
        <v>32</v>
      </c>
      <c r="C39" s="49" t="n">
        <v>86079.0499999999</v>
      </c>
      <c r="D39" s="49" t="n">
        <v>8080.17</v>
      </c>
      <c r="E39" s="49" t="n">
        <v>9345.67</v>
      </c>
      <c r="F39" s="49" t="n">
        <v>103504.89</v>
      </c>
      <c r="G39" s="53" t="n">
        <v>34572.87</v>
      </c>
      <c r="H39" s="63" t="n">
        <v>2.99381827427112</v>
      </c>
    </row>
    <row r="40" customFormat="false" ht="15.95" hidden="false" customHeight="true" outlineLevel="0" collapsed="false">
      <c r="B40" s="22" t="s">
        <v>33</v>
      </c>
      <c r="C40" s="49" t="n">
        <v>461451.43</v>
      </c>
      <c r="D40" s="49" t="n">
        <v>6782.56</v>
      </c>
      <c r="E40" s="49" t="n">
        <v>116031.84</v>
      </c>
      <c r="F40" s="49" t="n">
        <v>584265.83</v>
      </c>
      <c r="G40" s="53" t="n">
        <v>270952.79</v>
      </c>
      <c r="H40" s="63" t="n">
        <v>2.1563381207479</v>
      </c>
    </row>
    <row r="41" customFormat="false" ht="15.95" hidden="false" customHeight="true" outlineLevel="0" collapsed="false">
      <c r="B41" s="22" t="s">
        <v>34</v>
      </c>
      <c r="C41" s="49" t="n">
        <v>288221.91</v>
      </c>
      <c r="D41" s="49" t="n">
        <v>3881.65</v>
      </c>
      <c r="E41" s="49" t="n">
        <v>82986.61</v>
      </c>
      <c r="F41" s="49" t="n">
        <v>375090.17</v>
      </c>
      <c r="G41" s="53" t="n">
        <v>139255.66</v>
      </c>
      <c r="H41" s="63" t="n">
        <v>2.69353626272713</v>
      </c>
    </row>
    <row r="42" customFormat="false" ht="15.95" hidden="false" customHeight="true" outlineLevel="0" collapsed="false">
      <c r="B42" s="22" t="s">
        <v>35</v>
      </c>
      <c r="C42" s="49" t="n">
        <v>1723468.35</v>
      </c>
      <c r="D42" s="49" t="n">
        <v>66588.91</v>
      </c>
      <c r="E42" s="49" t="n">
        <v>239868.97</v>
      </c>
      <c r="F42" s="49" t="n">
        <v>2029926.23</v>
      </c>
      <c r="G42" s="53" t="n">
        <v>910709.95</v>
      </c>
      <c r="H42" s="63" t="n">
        <v>2.22894921703666</v>
      </c>
    </row>
    <row r="43" customFormat="false" ht="15.95" hidden="false" customHeight="true" outlineLevel="0" collapsed="false">
      <c r="B43" s="22" t="s">
        <v>36</v>
      </c>
      <c r="C43" s="49" t="n">
        <v>158220.05</v>
      </c>
      <c r="D43" s="49" t="n">
        <v>4342.18</v>
      </c>
      <c r="E43" s="49" t="n">
        <v>74349.12</v>
      </c>
      <c r="F43" s="49" t="n">
        <v>236911.35</v>
      </c>
      <c r="G43" s="53" t="n">
        <v>121778.31</v>
      </c>
      <c r="H43" s="63" t="n">
        <v>1.94543141549591</v>
      </c>
    </row>
    <row r="44" customFormat="false" ht="15.95" hidden="false" customHeight="true" outlineLevel="0" collapsed="false">
      <c r="B44" s="22" t="s">
        <v>37</v>
      </c>
      <c r="C44" s="49" t="n">
        <v>332746.17</v>
      </c>
      <c r="D44" s="49" t="n">
        <v>1998.84</v>
      </c>
      <c r="E44" s="49" t="n">
        <v>115013.52</v>
      </c>
      <c r="F44" s="49" t="n">
        <v>449758.53</v>
      </c>
      <c r="G44" s="53" t="n">
        <v>259744.57</v>
      </c>
      <c r="H44" s="63" t="n">
        <v>1.73154160643281</v>
      </c>
    </row>
    <row r="45" customFormat="false" ht="15.95" hidden="false" customHeight="true" outlineLevel="0" collapsed="false">
      <c r="B45" s="22" t="s">
        <v>38</v>
      </c>
      <c r="C45" s="49" t="n">
        <v>1698353.46</v>
      </c>
      <c r="D45" s="49" t="n">
        <v>86223.69</v>
      </c>
      <c r="E45" s="49" t="n">
        <v>41075.4</v>
      </c>
      <c r="F45" s="49" t="n">
        <v>1825652.55</v>
      </c>
      <c r="G45" s="53" t="n">
        <v>372762.2</v>
      </c>
      <c r="H45" s="63" t="n">
        <v>4.89763326324397</v>
      </c>
    </row>
    <row r="46" customFormat="false" ht="15.95" hidden="false" customHeight="true" outlineLevel="0" collapsed="false">
      <c r="B46" s="22" t="s">
        <v>39</v>
      </c>
      <c r="C46" s="49" t="n">
        <v>217690.46</v>
      </c>
      <c r="D46" s="49" t="n">
        <v>1612.63</v>
      </c>
      <c r="E46" s="49" t="n">
        <v>23211.45</v>
      </c>
      <c r="F46" s="49" t="n">
        <v>242514.54</v>
      </c>
      <c r="G46" s="53" t="n">
        <v>85404.42</v>
      </c>
      <c r="H46" s="63" t="n">
        <v>2.8396017442657</v>
      </c>
    </row>
    <row r="47" customFormat="false" ht="15.95" hidden="false" customHeight="true" outlineLevel="0" collapsed="false">
      <c r="B47" s="22" t="s">
        <v>40</v>
      </c>
      <c r="C47" s="49" t="n">
        <v>0</v>
      </c>
      <c r="D47" s="49" t="n">
        <v>0</v>
      </c>
      <c r="E47" s="49" t="n">
        <v>0</v>
      </c>
      <c r="F47" s="49" t="n">
        <v>0</v>
      </c>
      <c r="G47" s="53" t="n">
        <v>0</v>
      </c>
      <c r="H47" s="63" t="n">
        <v>0</v>
      </c>
    </row>
    <row r="48" customFormat="false" ht="15.95" hidden="false" customHeight="true" outlineLevel="0" collapsed="false">
      <c r="B48" s="22" t="s">
        <v>41</v>
      </c>
      <c r="C48" s="49" t="n">
        <v>0</v>
      </c>
      <c r="D48" s="49" t="n">
        <v>0</v>
      </c>
      <c r="E48" s="49" t="n">
        <v>0</v>
      </c>
      <c r="F48" s="49" t="n">
        <v>0</v>
      </c>
      <c r="G48" s="53" t="n">
        <v>0</v>
      </c>
      <c r="H48" s="63" t="n">
        <v>0</v>
      </c>
    </row>
    <row r="49" customFormat="false" ht="15.95" hidden="false" customHeight="true" outlineLevel="0" collapsed="false">
      <c r="B49" s="22" t="s">
        <v>42</v>
      </c>
      <c r="C49" s="49" t="n">
        <v>56581.7000000001</v>
      </c>
      <c r="D49" s="49" t="n">
        <v>1709.14</v>
      </c>
      <c r="E49" s="49" t="n">
        <v>13805.45</v>
      </c>
      <c r="F49" s="49" t="n">
        <v>72096.2900000001</v>
      </c>
      <c r="G49" s="53" t="n">
        <v>37108.93</v>
      </c>
      <c r="H49" s="63" t="n">
        <v>1.94282858600342</v>
      </c>
    </row>
    <row r="50" customFormat="false" ht="15.95" hidden="false" customHeight="true" outlineLevel="0" collapsed="false">
      <c r="B50" s="24" t="s">
        <v>43</v>
      </c>
      <c r="C50" s="55" t="n">
        <v>844282.42</v>
      </c>
      <c r="D50" s="56" t="n">
        <v>7904.78</v>
      </c>
      <c r="E50" s="56" t="n">
        <v>102530.91</v>
      </c>
      <c r="F50" s="56" t="n">
        <v>954718.11</v>
      </c>
      <c r="G50" s="57" t="n">
        <v>340930.95</v>
      </c>
      <c r="H50" s="66" t="n">
        <v>2.80032689903923</v>
      </c>
    </row>
    <row r="51" customFormat="false" ht="24.95" hidden="false" customHeight="true" outlineLevel="0" collapsed="false">
      <c r="B51" s="28" t="s">
        <v>24</v>
      </c>
      <c r="C51" s="59" t="n">
        <v>8425150.87</v>
      </c>
      <c r="D51" s="59" t="n">
        <v>240066.31</v>
      </c>
      <c r="E51" s="59" t="n">
        <v>1385981.74</v>
      </c>
      <c r="F51" s="59" t="n">
        <v>10051198.92</v>
      </c>
      <c r="G51" s="60" t="n">
        <v>3899426.59</v>
      </c>
      <c r="H51" s="67" t="n">
        <v>2.57760947360212</v>
      </c>
    </row>
  </sheetData>
  <mergeCells count="6">
    <mergeCell ref="J1:K1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0.7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8" min="7" style="1" width="10.71"/>
    <col collapsed="false" customWidth="true" hidden="false" outlineLevel="0" max="9" min="9" style="1" width="14.85"/>
    <col collapsed="false" customWidth="true" hidden="false" outlineLevel="0" max="10" min="10" style="2" width="7.28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5</v>
      </c>
      <c r="C1" s="3"/>
      <c r="D1" s="3"/>
      <c r="E1" s="3"/>
      <c r="F1" s="3"/>
      <c r="G1" s="3"/>
      <c r="H1" s="3"/>
      <c r="I1" s="6"/>
      <c r="J1" s="317"/>
      <c r="K1" s="318" t="s">
        <v>1</v>
      </c>
      <c r="L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6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11" t="s">
        <v>4</v>
      </c>
      <c r="I6" s="11"/>
      <c r="J6" s="11"/>
    </row>
    <row r="7" customFormat="false" ht="60" hidden="false" customHeight="true" outlineLevel="0" collapsed="false">
      <c r="A7" s="3"/>
      <c r="B7" s="320" t="s">
        <v>121</v>
      </c>
      <c r="C7" s="365" t="s">
        <v>321</v>
      </c>
      <c r="D7" s="355" t="s">
        <v>322</v>
      </c>
      <c r="E7" s="355" t="s">
        <v>323</v>
      </c>
      <c r="F7" s="355" t="s">
        <v>324</v>
      </c>
      <c r="G7" s="355" t="s">
        <v>325</v>
      </c>
      <c r="H7" s="356" t="s">
        <v>326</v>
      </c>
      <c r="I7" s="324" t="s">
        <v>335</v>
      </c>
      <c r="J7" s="107"/>
    </row>
    <row r="8" customFormat="false" ht="17.1" hidden="false" customHeight="true" outlineLevel="0" collapsed="false">
      <c r="A8" s="3"/>
      <c r="B8" s="325" t="s">
        <v>27</v>
      </c>
      <c r="C8" s="49" t="n">
        <v>777048.97</v>
      </c>
      <c r="D8" s="49" t="n">
        <v>2936031.22</v>
      </c>
      <c r="E8" s="49" t="n">
        <v>1036170.93</v>
      </c>
      <c r="F8" s="49" t="n">
        <v>897018.46</v>
      </c>
      <c r="G8" s="49" t="n">
        <v>451797.61</v>
      </c>
      <c r="H8" s="50" t="n">
        <v>1722900.24</v>
      </c>
      <c r="I8" s="370" t="n">
        <v>7820967.43</v>
      </c>
      <c r="J8" s="111"/>
    </row>
    <row r="9" customFormat="false" ht="17.1" hidden="false" customHeight="true" outlineLevel="0" collapsed="false">
      <c r="A9" s="3"/>
      <c r="B9" s="327" t="s">
        <v>28</v>
      </c>
      <c r="C9" s="49" t="n">
        <v>122512.59</v>
      </c>
      <c r="D9" s="49" t="n">
        <v>310259.13</v>
      </c>
      <c r="E9" s="49" t="n">
        <v>100876.36</v>
      </c>
      <c r="F9" s="49" t="n">
        <v>202450.84</v>
      </c>
      <c r="G9" s="49" t="n">
        <v>121566.64</v>
      </c>
      <c r="H9" s="53" t="n">
        <v>514061.17</v>
      </c>
      <c r="I9" s="370" t="n">
        <v>1371726.73</v>
      </c>
      <c r="J9" s="111"/>
    </row>
    <row r="10" customFormat="false" ht="17.1" hidden="false" customHeight="true" outlineLevel="0" collapsed="false">
      <c r="A10" s="3"/>
      <c r="B10" s="327" t="s">
        <v>29</v>
      </c>
      <c r="C10" s="49" t="n">
        <v>86690.32</v>
      </c>
      <c r="D10" s="49" t="n">
        <v>337063.4</v>
      </c>
      <c r="E10" s="49" t="n">
        <v>106118.95</v>
      </c>
      <c r="F10" s="49" t="n">
        <v>152872.49</v>
      </c>
      <c r="G10" s="49" t="n">
        <v>65032.34</v>
      </c>
      <c r="H10" s="53" t="n">
        <v>162911.89</v>
      </c>
      <c r="I10" s="370" t="n">
        <v>910689.39</v>
      </c>
      <c r="J10" s="111"/>
    </row>
    <row r="11" customFormat="false" ht="17.1" hidden="false" customHeight="true" outlineLevel="0" collapsed="false">
      <c r="A11" s="3"/>
      <c r="B11" s="327" t="s">
        <v>30</v>
      </c>
      <c r="C11" s="49" t="n">
        <v>135867.65</v>
      </c>
      <c r="D11" s="49" t="n">
        <v>515627.95</v>
      </c>
      <c r="E11" s="49" t="n">
        <v>89083.1</v>
      </c>
      <c r="F11" s="49" t="n">
        <v>170607.91</v>
      </c>
      <c r="G11" s="49" t="n">
        <v>109814.19</v>
      </c>
      <c r="H11" s="53" t="n">
        <v>182854.94</v>
      </c>
      <c r="I11" s="370" t="n">
        <v>1203855.74</v>
      </c>
      <c r="J11" s="111"/>
    </row>
    <row r="12" customFormat="false" ht="17.1" hidden="false" customHeight="true" outlineLevel="0" collapsed="false">
      <c r="A12" s="3"/>
      <c r="B12" s="327" t="s">
        <v>31</v>
      </c>
      <c r="C12" s="49" t="n">
        <v>208696.16</v>
      </c>
      <c r="D12" s="49" t="n">
        <v>787724.63</v>
      </c>
      <c r="E12" s="49" t="n">
        <v>220415.68</v>
      </c>
      <c r="F12" s="49" t="n">
        <v>224984.35</v>
      </c>
      <c r="G12" s="49" t="n">
        <v>93754.88</v>
      </c>
      <c r="H12" s="53" t="n">
        <v>375866.08</v>
      </c>
      <c r="I12" s="370" t="n">
        <v>1911441.78</v>
      </c>
      <c r="J12" s="111"/>
    </row>
    <row r="13" customFormat="false" ht="17.1" hidden="false" customHeight="true" outlineLevel="0" collapsed="false">
      <c r="A13" s="3"/>
      <c r="B13" s="327" t="s">
        <v>32</v>
      </c>
      <c r="C13" s="49" t="n">
        <v>39235.17</v>
      </c>
      <c r="D13" s="49" t="n">
        <v>204332.84</v>
      </c>
      <c r="E13" s="49" t="n">
        <v>50062.72</v>
      </c>
      <c r="F13" s="49" t="n">
        <v>74283.56</v>
      </c>
      <c r="G13" s="49" t="n">
        <v>43183.83</v>
      </c>
      <c r="H13" s="53" t="n">
        <v>100542.32</v>
      </c>
      <c r="I13" s="370" t="n">
        <v>511640.44</v>
      </c>
      <c r="J13" s="111"/>
    </row>
    <row r="14" customFormat="false" ht="17.1" hidden="false" customHeight="true" outlineLevel="0" collapsed="false">
      <c r="A14" s="3"/>
      <c r="B14" s="327" t="s">
        <v>33</v>
      </c>
      <c r="C14" s="49" t="n">
        <v>180337.49</v>
      </c>
      <c r="D14" s="49" t="n">
        <v>762282.36</v>
      </c>
      <c r="E14" s="49" t="n">
        <v>168610.87</v>
      </c>
      <c r="F14" s="49" t="n">
        <v>326995.21</v>
      </c>
      <c r="G14" s="49" t="n">
        <v>143904.75</v>
      </c>
      <c r="H14" s="261" t="n">
        <v>484950.25</v>
      </c>
      <c r="I14" s="370" t="n">
        <v>2067080.93</v>
      </c>
      <c r="J14" s="111"/>
    </row>
    <row r="15" customFormat="false" ht="17.1" hidden="false" customHeight="true" outlineLevel="0" collapsed="false">
      <c r="A15" s="3"/>
      <c r="B15" s="327" t="s">
        <v>34</v>
      </c>
      <c r="C15" s="49" t="n">
        <v>154712.4</v>
      </c>
      <c r="D15" s="49" t="n">
        <v>612520.72</v>
      </c>
      <c r="E15" s="49" t="n">
        <v>198638.71</v>
      </c>
      <c r="F15" s="49" t="n">
        <v>279248.75</v>
      </c>
      <c r="G15" s="49" t="n">
        <v>81350.67</v>
      </c>
      <c r="H15" s="53" t="n">
        <v>357210.88</v>
      </c>
      <c r="I15" s="370" t="n">
        <v>1683682.13</v>
      </c>
      <c r="J15" s="111"/>
    </row>
    <row r="16" customFormat="false" ht="17.1" hidden="false" customHeight="true" outlineLevel="0" collapsed="false">
      <c r="A16" s="3"/>
      <c r="B16" s="327" t="s">
        <v>35</v>
      </c>
      <c r="C16" s="49" t="n">
        <v>766858.1</v>
      </c>
      <c r="D16" s="49" t="n">
        <v>3257366.6</v>
      </c>
      <c r="E16" s="49" t="n">
        <v>746133.62</v>
      </c>
      <c r="F16" s="49" t="n">
        <v>1423701.28</v>
      </c>
      <c r="G16" s="49" t="n">
        <v>482371.66</v>
      </c>
      <c r="H16" s="53" t="n">
        <v>1783632.9</v>
      </c>
      <c r="I16" s="370" t="n">
        <v>8460064.16</v>
      </c>
      <c r="J16" s="111"/>
    </row>
    <row r="17" customFormat="false" ht="17.1" hidden="false" customHeight="true" outlineLevel="0" collapsed="false">
      <c r="A17" s="3"/>
      <c r="B17" s="327" t="s">
        <v>36</v>
      </c>
      <c r="C17" s="49" t="n">
        <v>52364.47</v>
      </c>
      <c r="D17" s="49" t="n">
        <v>299740.43</v>
      </c>
      <c r="E17" s="49" t="n">
        <v>155465.89</v>
      </c>
      <c r="F17" s="49" t="n">
        <v>111431.31</v>
      </c>
      <c r="G17" s="49" t="n">
        <v>60294.56</v>
      </c>
      <c r="H17" s="53" t="n">
        <v>218088.52</v>
      </c>
      <c r="I17" s="370" t="n">
        <v>897385.18</v>
      </c>
      <c r="J17" s="111"/>
    </row>
    <row r="18" customFormat="false" ht="17.1" hidden="false" customHeight="true" outlineLevel="0" collapsed="false">
      <c r="A18" s="3"/>
      <c r="B18" s="327" t="s">
        <v>37</v>
      </c>
      <c r="C18" s="49" t="n">
        <v>155759.86</v>
      </c>
      <c r="D18" s="49" t="n">
        <v>844870.79</v>
      </c>
      <c r="E18" s="49" t="n">
        <v>241372.25</v>
      </c>
      <c r="F18" s="49" t="n">
        <v>315909.31</v>
      </c>
      <c r="G18" s="49" t="n">
        <v>150055.65</v>
      </c>
      <c r="H18" s="53" t="n">
        <v>377393.84</v>
      </c>
      <c r="I18" s="370" t="n">
        <v>2085361.7</v>
      </c>
      <c r="J18" s="111"/>
    </row>
    <row r="19" customFormat="false" ht="17.1" hidden="false" customHeight="true" outlineLevel="0" collapsed="false">
      <c r="A19" s="3"/>
      <c r="B19" s="327" t="s">
        <v>38</v>
      </c>
      <c r="C19" s="49" t="n">
        <v>1585132.27</v>
      </c>
      <c r="D19" s="49" t="n">
        <v>2978075.77</v>
      </c>
      <c r="E19" s="49" t="n">
        <v>569725.36</v>
      </c>
      <c r="F19" s="49" t="n">
        <v>932578.16</v>
      </c>
      <c r="G19" s="49" t="n">
        <v>313451.82</v>
      </c>
      <c r="H19" s="53" t="n">
        <v>1035347.03</v>
      </c>
      <c r="I19" s="370" t="n">
        <v>7414310.41</v>
      </c>
      <c r="J19" s="111"/>
    </row>
    <row r="20" customFormat="false" ht="17.1" hidden="false" customHeight="true" outlineLevel="0" collapsed="false">
      <c r="A20" s="3"/>
      <c r="B20" s="327" t="s">
        <v>39</v>
      </c>
      <c r="C20" s="49" t="n">
        <v>131715.5</v>
      </c>
      <c r="D20" s="49" t="n">
        <v>498618.76</v>
      </c>
      <c r="E20" s="49" t="n">
        <v>101442.68</v>
      </c>
      <c r="F20" s="49" t="n">
        <v>179078.35</v>
      </c>
      <c r="G20" s="49" t="n">
        <v>60459.71</v>
      </c>
      <c r="H20" s="53" t="n">
        <v>226046.79</v>
      </c>
      <c r="I20" s="370" t="n">
        <v>1197361.79</v>
      </c>
      <c r="J20" s="111"/>
    </row>
    <row r="21" customFormat="false" ht="17.1" hidden="false" customHeight="true" outlineLevel="0" collapsed="false">
      <c r="A21" s="3"/>
      <c r="B21" s="327" t="s">
        <v>4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53" t="n">
        <v>0</v>
      </c>
      <c r="I21" s="370" t="n">
        <v>0</v>
      </c>
      <c r="J21" s="111"/>
    </row>
    <row r="22" customFormat="false" ht="17.1" hidden="false" customHeight="true" outlineLevel="0" collapsed="false">
      <c r="A22" s="3"/>
      <c r="B22" s="327" t="s">
        <v>4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53" t="n">
        <v>0</v>
      </c>
      <c r="I22" s="370" t="n">
        <v>0</v>
      </c>
      <c r="J22" s="111"/>
    </row>
    <row r="23" customFormat="false" ht="17.1" hidden="false" customHeight="true" outlineLevel="0" collapsed="false">
      <c r="A23" s="3"/>
      <c r="B23" s="327" t="s">
        <v>42</v>
      </c>
      <c r="C23" s="49" t="n">
        <v>22201.62</v>
      </c>
      <c r="D23" s="49" t="n">
        <v>100959.75</v>
      </c>
      <c r="E23" s="49" t="n">
        <v>32566.8</v>
      </c>
      <c r="F23" s="49" t="n">
        <v>56982.89</v>
      </c>
      <c r="G23" s="49" t="n">
        <v>15078.69</v>
      </c>
      <c r="H23" s="53" t="n">
        <v>56668.71</v>
      </c>
      <c r="I23" s="370" t="n">
        <v>284458.46</v>
      </c>
      <c r="J23" s="111"/>
    </row>
    <row r="24" customFormat="false" ht="17.1" hidden="false" customHeight="true" outlineLevel="0" collapsed="false">
      <c r="A24" s="3"/>
      <c r="B24" s="328" t="s">
        <v>43</v>
      </c>
      <c r="C24" s="55" t="n">
        <v>525590.8</v>
      </c>
      <c r="D24" s="56" t="n">
        <v>1677508.42</v>
      </c>
      <c r="E24" s="56" t="n">
        <v>384029.23</v>
      </c>
      <c r="F24" s="56" t="n">
        <v>614372.45</v>
      </c>
      <c r="G24" s="56" t="n">
        <v>202288.89</v>
      </c>
      <c r="H24" s="57" t="n">
        <v>834278.69</v>
      </c>
      <c r="I24" s="371" t="n">
        <v>4238068.48</v>
      </c>
      <c r="J24" s="111"/>
    </row>
    <row r="25" customFormat="false" ht="27" hidden="false" customHeight="true" outlineLevel="0" collapsed="false">
      <c r="A25" s="3"/>
      <c r="B25" s="330" t="s">
        <v>24</v>
      </c>
      <c r="C25" s="331" t="n">
        <v>4944723.37</v>
      </c>
      <c r="D25" s="331" t="n">
        <v>16122982.77</v>
      </c>
      <c r="E25" s="331" t="n">
        <v>4200713.15</v>
      </c>
      <c r="F25" s="331" t="n">
        <v>5962515.32</v>
      </c>
      <c r="G25" s="331" t="n">
        <v>2394405.89</v>
      </c>
      <c r="H25" s="332" t="n">
        <v>8432754.25</v>
      </c>
      <c r="I25" s="372" t="n">
        <v>42058094.75</v>
      </c>
      <c r="J25" s="68"/>
    </row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45" t="s">
        <v>208</v>
      </c>
      <c r="I28" s="45"/>
    </row>
    <row r="29" customFormat="false" ht="60" hidden="false" customHeight="true" outlineLevel="0" collapsed="false">
      <c r="B29" s="320" t="s">
        <v>121</v>
      </c>
      <c r="C29" s="365" t="s">
        <v>321</v>
      </c>
      <c r="D29" s="355" t="s">
        <v>322</v>
      </c>
      <c r="E29" s="355" t="s">
        <v>323</v>
      </c>
      <c r="F29" s="355" t="s">
        <v>324</v>
      </c>
      <c r="G29" s="355" t="s">
        <v>325</v>
      </c>
      <c r="H29" s="356" t="s">
        <v>326</v>
      </c>
      <c r="I29" s="324" t="s">
        <v>335</v>
      </c>
    </row>
    <row r="30" customFormat="false" ht="17.1" hidden="false" customHeight="true" outlineLevel="0" collapsed="false">
      <c r="B30" s="325" t="s">
        <v>27</v>
      </c>
      <c r="C30" s="109" t="n">
        <v>0.0993545845772688</v>
      </c>
      <c r="D30" s="109" t="n">
        <v>0.375405120437895</v>
      </c>
      <c r="E30" s="109" t="n">
        <v>0.132486286290544</v>
      </c>
      <c r="F30" s="109" t="n">
        <v>0.114694053904275</v>
      </c>
      <c r="G30" s="109" t="n">
        <v>0.0577674838878596</v>
      </c>
      <c r="H30" s="192" t="n">
        <v>0.220292470902158</v>
      </c>
      <c r="I30" s="373" t="n">
        <v>1</v>
      </c>
    </row>
    <row r="31" customFormat="false" ht="17.1" hidden="false" customHeight="true" outlineLevel="0" collapsed="false">
      <c r="B31" s="327" t="s">
        <v>28</v>
      </c>
      <c r="C31" s="109" t="n">
        <v>0.0893126796472064</v>
      </c>
      <c r="D31" s="109" t="n">
        <v>0.226181442130241</v>
      </c>
      <c r="E31" s="109" t="n">
        <v>0.0735396911015943</v>
      </c>
      <c r="F31" s="109" t="n">
        <v>0.147588317390301</v>
      </c>
      <c r="G31" s="109" t="n">
        <v>0.08862307436409</v>
      </c>
      <c r="H31" s="193" t="n">
        <v>0.374754795366567</v>
      </c>
      <c r="I31" s="373" t="n">
        <v>1</v>
      </c>
    </row>
    <row r="32" customFormat="false" ht="17.1" hidden="false" customHeight="true" outlineLevel="0" collapsed="false">
      <c r="B32" s="327" t="s">
        <v>29</v>
      </c>
      <c r="C32" s="109" t="n">
        <v>0.0951919731929676</v>
      </c>
      <c r="D32" s="109" t="n">
        <v>0.370118949118316</v>
      </c>
      <c r="E32" s="109" t="n">
        <v>0.116525954035766</v>
      </c>
      <c r="F32" s="109" t="n">
        <v>0.167864577844703</v>
      </c>
      <c r="G32" s="109" t="n">
        <v>0.0714100117055278</v>
      </c>
      <c r="H32" s="193" t="n">
        <v>0.17888853410272</v>
      </c>
      <c r="I32" s="373" t="n">
        <v>1</v>
      </c>
    </row>
    <row r="33" customFormat="false" ht="17.1" hidden="false" customHeight="true" outlineLevel="0" collapsed="false">
      <c r="B33" s="327" t="s">
        <v>30</v>
      </c>
      <c r="C33" s="109" t="n">
        <v>0.112860408008687</v>
      </c>
      <c r="D33" s="109" t="n">
        <v>0.428313736328574</v>
      </c>
      <c r="E33" s="109" t="n">
        <v>0.0739981519712653</v>
      </c>
      <c r="F33" s="109" t="n">
        <v>0.141717902179874</v>
      </c>
      <c r="G33" s="109" t="n">
        <v>0.0912187285828782</v>
      </c>
      <c r="H33" s="193" t="n">
        <v>0.151891072928722</v>
      </c>
      <c r="I33" s="373" t="n">
        <v>1</v>
      </c>
    </row>
    <row r="34" customFormat="false" ht="17.1" hidden="false" customHeight="true" outlineLevel="0" collapsed="false">
      <c r="B34" s="327" t="s">
        <v>31</v>
      </c>
      <c r="C34" s="109" t="n">
        <v>0.109182587815989</v>
      </c>
      <c r="D34" s="109" t="n">
        <v>0.412110187316299</v>
      </c>
      <c r="E34" s="109" t="n">
        <v>0.115313833937438</v>
      </c>
      <c r="F34" s="109" t="n">
        <v>0.11770400351927</v>
      </c>
      <c r="G34" s="109" t="n">
        <v>0.0490492993200138</v>
      </c>
      <c r="H34" s="193" t="n">
        <v>0.196640088090991</v>
      </c>
      <c r="I34" s="373" t="n">
        <v>1</v>
      </c>
    </row>
    <row r="35" customFormat="false" ht="17.1" hidden="false" customHeight="true" outlineLevel="0" collapsed="false">
      <c r="B35" s="327" t="s">
        <v>32</v>
      </c>
      <c r="C35" s="109" t="n">
        <v>0.0766850446770783</v>
      </c>
      <c r="D35" s="109" t="n">
        <v>0.399368040571617</v>
      </c>
      <c r="E35" s="109" t="n">
        <v>0.0978474649111005</v>
      </c>
      <c r="F35" s="109" t="n">
        <v>0.145187037990977</v>
      </c>
      <c r="G35" s="109" t="n">
        <v>0.0844026910773511</v>
      </c>
      <c r="H35" s="193" t="n">
        <v>0.196509720771876</v>
      </c>
      <c r="I35" s="373" t="n">
        <v>1</v>
      </c>
    </row>
    <row r="36" customFormat="false" ht="17.1" hidden="false" customHeight="true" outlineLevel="0" collapsed="false">
      <c r="B36" s="327" t="s">
        <v>33</v>
      </c>
      <c r="C36" s="109" t="n">
        <v>0.0872425880296811</v>
      </c>
      <c r="D36" s="109" t="n">
        <v>0.368772382801674</v>
      </c>
      <c r="E36" s="109" t="n">
        <v>0.081569554221566</v>
      </c>
      <c r="F36" s="109" t="n">
        <v>0.158191779167543</v>
      </c>
      <c r="G36" s="109" t="n">
        <v>0.0696173758421737</v>
      </c>
      <c r="H36" s="193" t="n">
        <v>0.234606319937362</v>
      </c>
      <c r="I36" s="373" t="n">
        <v>1</v>
      </c>
    </row>
    <row r="37" customFormat="false" ht="17.1" hidden="false" customHeight="true" outlineLevel="0" collapsed="false">
      <c r="B37" s="327" t="s">
        <v>34</v>
      </c>
      <c r="C37" s="109" t="n">
        <v>0.0918893164234035</v>
      </c>
      <c r="D37" s="109" t="n">
        <v>0.363798313877691</v>
      </c>
      <c r="E37" s="109" t="n">
        <v>0.117978748161923</v>
      </c>
      <c r="F37" s="109" t="n">
        <v>0.165855980190275</v>
      </c>
      <c r="G37" s="109" t="n">
        <v>0.0483171190989596</v>
      </c>
      <c r="H37" s="193" t="n">
        <v>0.212160522247748</v>
      </c>
      <c r="I37" s="373" t="n">
        <v>1</v>
      </c>
    </row>
    <row r="38" customFormat="false" ht="17.1" hidden="false" customHeight="true" outlineLevel="0" collapsed="false">
      <c r="B38" s="327" t="s">
        <v>35</v>
      </c>
      <c r="C38" s="109" t="n">
        <v>0.0906444780437694</v>
      </c>
      <c r="D38" s="109" t="n">
        <v>0.385028592974642</v>
      </c>
      <c r="E38" s="109" t="n">
        <v>0.0881947944943245</v>
      </c>
      <c r="F38" s="109" t="n">
        <v>0.168284927049537</v>
      </c>
      <c r="G38" s="109" t="n">
        <v>0.0570174942975846</v>
      </c>
      <c r="H38" s="193" t="n">
        <v>0.210829713140142</v>
      </c>
      <c r="I38" s="373" t="n">
        <v>1</v>
      </c>
    </row>
    <row r="39" customFormat="false" ht="17.1" hidden="false" customHeight="true" outlineLevel="0" collapsed="false">
      <c r="B39" s="327" t="s">
        <v>36</v>
      </c>
      <c r="C39" s="109" t="n">
        <v>0.0583522785611414</v>
      </c>
      <c r="D39" s="109" t="n">
        <v>0.33401535559123</v>
      </c>
      <c r="E39" s="109" t="n">
        <v>0.173243210903037</v>
      </c>
      <c r="F39" s="109" t="n">
        <v>0.124173334353482</v>
      </c>
      <c r="G39" s="109" t="n">
        <v>0.0671891639663583</v>
      </c>
      <c r="H39" s="193" t="n">
        <v>0.243026656624751</v>
      </c>
      <c r="I39" s="373" t="n">
        <v>1</v>
      </c>
    </row>
    <row r="40" customFormat="false" ht="17.1" hidden="false" customHeight="true" outlineLevel="0" collapsed="false">
      <c r="B40" s="327" t="s">
        <v>37</v>
      </c>
      <c r="C40" s="109" t="n">
        <v>0.0746920114625679</v>
      </c>
      <c r="D40" s="109" t="n">
        <v>0.405143524981781</v>
      </c>
      <c r="E40" s="109" t="n">
        <v>0.115745987854289</v>
      </c>
      <c r="F40" s="109" t="n">
        <v>0.151488976708453</v>
      </c>
      <c r="G40" s="109" t="n">
        <v>0.0719566538505047</v>
      </c>
      <c r="H40" s="193" t="n">
        <v>0.180972845142404</v>
      </c>
      <c r="I40" s="373" t="n">
        <v>1</v>
      </c>
    </row>
    <row r="41" customFormat="false" ht="17.1" hidden="false" customHeight="true" outlineLevel="0" collapsed="false">
      <c r="B41" s="327" t="s">
        <v>38</v>
      </c>
      <c r="C41" s="109" t="n">
        <v>0.213793621030766</v>
      </c>
      <c r="D41" s="109" t="n">
        <v>0.401665914335518</v>
      </c>
      <c r="E41" s="109" t="n">
        <v>0.076841314767667</v>
      </c>
      <c r="F41" s="109" t="n">
        <v>0.125780835766222</v>
      </c>
      <c r="G41" s="109" t="n">
        <v>0.0422765979122258</v>
      </c>
      <c r="H41" s="193" t="n">
        <v>0.139641716187602</v>
      </c>
      <c r="I41" s="373" t="n">
        <v>1</v>
      </c>
    </row>
    <row r="42" customFormat="false" ht="17.1" hidden="false" customHeight="true" outlineLevel="0" collapsed="false">
      <c r="B42" s="327" t="s">
        <v>39</v>
      </c>
      <c r="C42" s="109" t="n">
        <v>0.110004763054949</v>
      </c>
      <c r="D42" s="109" t="n">
        <v>0.416431160710415</v>
      </c>
      <c r="E42" s="109" t="n">
        <v>0.0847218283122263</v>
      </c>
      <c r="F42" s="109" t="n">
        <v>0.149560768930166</v>
      </c>
      <c r="G42" s="109" t="n">
        <v>0.050494103373718</v>
      </c>
      <c r="H42" s="193" t="n">
        <v>0.188787375618525</v>
      </c>
      <c r="I42" s="373" t="n">
        <v>1</v>
      </c>
    </row>
    <row r="43" customFormat="false" ht="17.1" hidden="false" customHeight="true" outlineLevel="0" collapsed="false">
      <c r="B43" s="327" t="s">
        <v>4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93" t="n">
        <v>0</v>
      </c>
      <c r="I43" s="373" t="n">
        <v>0</v>
      </c>
    </row>
    <row r="44" customFormat="false" ht="17.1" hidden="false" customHeight="true" outlineLevel="0" collapsed="false">
      <c r="B44" s="327" t="s">
        <v>41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93" t="n">
        <v>0</v>
      </c>
      <c r="I44" s="373" t="n">
        <v>0</v>
      </c>
    </row>
    <row r="45" customFormat="false" ht="17.1" hidden="false" customHeight="true" outlineLevel="0" collapsed="false">
      <c r="B45" s="327" t="s">
        <v>42</v>
      </c>
      <c r="C45" s="109" t="n">
        <v>0.0780487245835473</v>
      </c>
      <c r="D45" s="109" t="n">
        <v>0.354919133008032</v>
      </c>
      <c r="E45" s="109" t="n">
        <v>0.114487015081218</v>
      </c>
      <c r="F45" s="109" t="n">
        <v>0.200320602171579</v>
      </c>
      <c r="G45" s="109" t="n">
        <v>0.0530084076247899</v>
      </c>
      <c r="H45" s="193" t="n">
        <v>0.199216117530834</v>
      </c>
      <c r="I45" s="373" t="n">
        <v>1</v>
      </c>
    </row>
    <row r="46" customFormat="false" ht="17.1" hidden="false" customHeight="true" outlineLevel="0" collapsed="false">
      <c r="B46" s="328" t="s">
        <v>43</v>
      </c>
      <c r="C46" s="194" t="n">
        <v>0.124016589746091</v>
      </c>
      <c r="D46" s="112" t="n">
        <v>0.395819092569264</v>
      </c>
      <c r="E46" s="112" t="n">
        <v>0.0906142106509803</v>
      </c>
      <c r="F46" s="112" t="n">
        <v>0.144965201222987</v>
      </c>
      <c r="G46" s="112" t="n">
        <v>0.0477313877665328</v>
      </c>
      <c r="H46" s="195" t="n">
        <v>0.196853518044145</v>
      </c>
      <c r="I46" s="374" t="n">
        <v>1</v>
      </c>
    </row>
    <row r="47" customFormat="false" ht="27" hidden="false" customHeight="true" outlineLevel="0" collapsed="false">
      <c r="B47" s="330" t="s">
        <v>24</v>
      </c>
      <c r="C47" s="362" t="n">
        <v>0.117568886545913</v>
      </c>
      <c r="D47" s="362" t="n">
        <v>0.383350288828763</v>
      </c>
      <c r="E47" s="362" t="n">
        <v>0.0998788265367156</v>
      </c>
      <c r="F47" s="362" t="n">
        <v>0.141768555029469</v>
      </c>
      <c r="G47" s="362" t="n">
        <v>0.0569309167291749</v>
      </c>
      <c r="H47" s="363" t="n">
        <v>0.200502526329964</v>
      </c>
      <c r="I47" s="375" t="n">
        <v>1</v>
      </c>
    </row>
  </sheetData>
  <mergeCells count="3">
    <mergeCell ref="K1:L1"/>
    <mergeCell ref="H6:I6"/>
    <mergeCell ref="H28:I28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8" min="7" style="1" width="11.7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5</v>
      </c>
      <c r="C1" s="3"/>
      <c r="D1" s="3"/>
      <c r="E1" s="3"/>
      <c r="F1" s="3"/>
      <c r="G1" s="3"/>
      <c r="H1" s="3"/>
      <c r="I1" s="6"/>
      <c r="J1" s="317"/>
      <c r="K1" s="318" t="s">
        <v>1</v>
      </c>
      <c r="L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7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11" t="s">
        <v>4</v>
      </c>
      <c r="I6" s="11"/>
      <c r="J6" s="11"/>
    </row>
    <row r="7" customFormat="false" ht="42" hidden="false" customHeight="true" outlineLevel="0" collapsed="false">
      <c r="A7" s="3"/>
      <c r="B7" s="320" t="s">
        <v>5</v>
      </c>
      <c r="C7" s="365" t="s">
        <v>321</v>
      </c>
      <c r="D7" s="355" t="s">
        <v>322</v>
      </c>
      <c r="E7" s="355" t="s">
        <v>323</v>
      </c>
      <c r="F7" s="355" t="s">
        <v>324</v>
      </c>
      <c r="G7" s="355" t="s">
        <v>325</v>
      </c>
      <c r="H7" s="356" t="s">
        <v>326</v>
      </c>
      <c r="I7" s="324" t="s">
        <v>335</v>
      </c>
      <c r="J7" s="107"/>
    </row>
    <row r="8" customFormat="false" ht="17.1" hidden="false" customHeight="true" outlineLevel="0" collapsed="false">
      <c r="A8" s="3"/>
      <c r="B8" s="325" t="s">
        <v>212</v>
      </c>
      <c r="C8" s="49" t="n">
        <v>4944723.43</v>
      </c>
      <c r="D8" s="49" t="n">
        <v>16122982.77</v>
      </c>
      <c r="E8" s="49" t="n">
        <v>4200713.12</v>
      </c>
      <c r="F8" s="49" t="n">
        <v>5962515.3</v>
      </c>
      <c r="G8" s="49" t="n">
        <v>2394405.9</v>
      </c>
      <c r="H8" s="50" t="n">
        <v>8432754.23</v>
      </c>
      <c r="I8" s="370" t="n">
        <v>42058094.75</v>
      </c>
      <c r="J8" s="111"/>
    </row>
    <row r="9" customFormat="false" ht="17.1" hidden="false" customHeight="true" outlineLevel="0" collapsed="false">
      <c r="A9" s="3"/>
      <c r="B9" s="327" t="s">
        <v>213</v>
      </c>
      <c r="C9" s="49" t="n">
        <v>627674.33</v>
      </c>
      <c r="D9" s="49" t="n">
        <v>801593.18</v>
      </c>
      <c r="E9" s="49" t="n">
        <v>968526.08</v>
      </c>
      <c r="F9" s="49" t="n">
        <v>753409.86</v>
      </c>
      <c r="G9" s="49" t="n">
        <v>918660</v>
      </c>
      <c r="H9" s="53" t="n">
        <v>1646549.9</v>
      </c>
      <c r="I9" s="370" t="n">
        <v>5716413.35</v>
      </c>
      <c r="J9" s="111"/>
    </row>
    <row r="10" customFormat="false" ht="17.1" hidden="false" customHeight="true" outlineLevel="0" collapsed="false">
      <c r="A10" s="3"/>
      <c r="B10" s="327" t="s">
        <v>214</v>
      </c>
      <c r="C10" s="49" t="n">
        <v>271180.11</v>
      </c>
      <c r="D10" s="49" t="n">
        <v>203771.15</v>
      </c>
      <c r="E10" s="49" t="n">
        <v>954382</v>
      </c>
      <c r="F10" s="49" t="n">
        <v>111119.38</v>
      </c>
      <c r="G10" s="49" t="n">
        <v>634374.56</v>
      </c>
      <c r="H10" s="53" t="n">
        <v>10496766.96</v>
      </c>
      <c r="I10" s="370" t="n">
        <v>12671594.16</v>
      </c>
      <c r="J10" s="111"/>
    </row>
    <row r="11" customFormat="false" ht="17.1" hidden="false" customHeight="true" outlineLevel="0" collapsed="false">
      <c r="A11" s="3"/>
      <c r="B11" s="327" t="s">
        <v>12</v>
      </c>
      <c r="C11" s="49" t="n">
        <v>44814.61</v>
      </c>
      <c r="D11" s="49" t="n">
        <v>43506.33</v>
      </c>
      <c r="E11" s="49" t="n">
        <v>166630.18</v>
      </c>
      <c r="F11" s="49" t="n">
        <v>39036.54</v>
      </c>
      <c r="G11" s="49" t="n">
        <v>101730.52</v>
      </c>
      <c r="H11" s="53" t="n">
        <v>38191.88</v>
      </c>
      <c r="I11" s="370" t="n">
        <v>433910.06</v>
      </c>
      <c r="J11" s="111"/>
    </row>
    <row r="12" customFormat="false" ht="17.1" hidden="false" customHeight="true" outlineLevel="0" collapsed="false">
      <c r="A12" s="3"/>
      <c r="B12" s="328" t="s">
        <v>13</v>
      </c>
      <c r="C12" s="55" t="n">
        <v>181583.22</v>
      </c>
      <c r="D12" s="56" t="n">
        <v>144259.86</v>
      </c>
      <c r="E12" s="56" t="n">
        <v>251586.57</v>
      </c>
      <c r="F12" s="56" t="n">
        <v>177279.04</v>
      </c>
      <c r="G12" s="56" t="n">
        <v>338904.81</v>
      </c>
      <c r="H12" s="57" t="n">
        <v>303298.94</v>
      </c>
      <c r="I12" s="371" t="n">
        <v>1396912.44</v>
      </c>
      <c r="J12" s="111"/>
    </row>
    <row r="13" customFormat="false" ht="25.5" hidden="false" customHeight="true" outlineLevel="0" collapsed="false">
      <c r="A13" s="3"/>
      <c r="B13" s="330" t="s">
        <v>14</v>
      </c>
      <c r="C13" s="331" t="n">
        <v>6069975.7</v>
      </c>
      <c r="D13" s="331" t="n">
        <v>17316113.29</v>
      </c>
      <c r="E13" s="331" t="n">
        <v>6541837.95</v>
      </c>
      <c r="F13" s="331" t="n">
        <v>7043360.12</v>
      </c>
      <c r="G13" s="331" t="n">
        <v>4388075.79</v>
      </c>
      <c r="H13" s="332" t="n">
        <v>20917561.91</v>
      </c>
      <c r="I13" s="372" t="n">
        <v>62276924.76</v>
      </c>
      <c r="J13" s="68"/>
    </row>
    <row r="15" customFormat="false" ht="15" hidden="false" customHeight="true" outlineLevel="0" collapsed="false">
      <c r="B15" s="9" t="s">
        <v>215</v>
      </c>
      <c r="C15" s="3"/>
      <c r="D15" s="3"/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B16" s="143"/>
      <c r="C16" s="3"/>
      <c r="D16" s="3"/>
      <c r="E16" s="3"/>
      <c r="F16" s="3"/>
      <c r="G16" s="3"/>
      <c r="H16" s="45" t="s">
        <v>208</v>
      </c>
      <c r="I16" s="45"/>
      <c r="J16" s="11"/>
    </row>
    <row r="17" customFormat="false" ht="42" hidden="false" customHeight="true" outlineLevel="0" collapsed="false">
      <c r="B17" s="320" t="s">
        <v>5</v>
      </c>
      <c r="C17" s="365" t="s">
        <v>321</v>
      </c>
      <c r="D17" s="355" t="s">
        <v>322</v>
      </c>
      <c r="E17" s="355" t="s">
        <v>323</v>
      </c>
      <c r="F17" s="355" t="s">
        <v>324</v>
      </c>
      <c r="G17" s="355" t="s">
        <v>325</v>
      </c>
      <c r="H17" s="356" t="s">
        <v>326</v>
      </c>
      <c r="I17" s="324" t="s">
        <v>335</v>
      </c>
      <c r="J17" s="107"/>
    </row>
    <row r="18" customFormat="false" ht="17.1" hidden="false" customHeight="true" outlineLevel="0" collapsed="false">
      <c r="B18" s="325" t="s">
        <v>212</v>
      </c>
      <c r="C18" s="109" t="n">
        <v>0.117568887972511</v>
      </c>
      <c r="D18" s="109" t="n">
        <v>0.383350288828763</v>
      </c>
      <c r="E18" s="109" t="n">
        <v>0.0998788258234166</v>
      </c>
      <c r="F18" s="109" t="n">
        <v>0.141768554553936</v>
      </c>
      <c r="G18" s="109" t="n">
        <v>0.0569309169669413</v>
      </c>
      <c r="H18" s="192" t="n">
        <v>0.200502525854431</v>
      </c>
      <c r="I18" s="373" t="n">
        <v>1</v>
      </c>
      <c r="J18" s="122"/>
    </row>
    <row r="19" customFormat="false" ht="17.1" hidden="false" customHeight="true" outlineLevel="0" collapsed="false">
      <c r="B19" s="327" t="s">
        <v>213</v>
      </c>
      <c r="C19" s="109" t="n">
        <v>0.109802124438744</v>
      </c>
      <c r="D19" s="109" t="n">
        <v>0.140226595055447</v>
      </c>
      <c r="E19" s="109" t="n">
        <v>0.169428979449151</v>
      </c>
      <c r="F19" s="109" t="n">
        <v>0.131797652456326</v>
      </c>
      <c r="G19" s="109" t="n">
        <v>0.160705663455915</v>
      </c>
      <c r="H19" s="193" t="n">
        <v>0.288038985144418</v>
      </c>
      <c r="I19" s="373" t="n">
        <v>1</v>
      </c>
      <c r="J19" s="122"/>
    </row>
    <row r="20" customFormat="false" ht="17.1" hidden="false" customHeight="true" outlineLevel="0" collapsed="false">
      <c r="B20" s="327" t="s">
        <v>214</v>
      </c>
      <c r="C20" s="109" t="n">
        <v>0.0214006309368734</v>
      </c>
      <c r="D20" s="109" t="n">
        <v>0.0160809403637024</v>
      </c>
      <c r="E20" s="109" t="n">
        <v>0.0753166482408872</v>
      </c>
      <c r="F20" s="109" t="n">
        <v>0.00876917131316965</v>
      </c>
      <c r="G20" s="109" t="n">
        <v>0.0500627270720608</v>
      </c>
      <c r="H20" s="193" t="n">
        <v>0.828369882073306</v>
      </c>
      <c r="I20" s="373" t="n">
        <v>1</v>
      </c>
      <c r="J20" s="122"/>
    </row>
    <row r="21" customFormat="false" ht="17.1" hidden="false" customHeight="true" outlineLevel="0" collapsed="false">
      <c r="B21" s="327" t="s">
        <v>12</v>
      </c>
      <c r="C21" s="109" t="n">
        <v>0.103280873460274</v>
      </c>
      <c r="D21" s="109" t="n">
        <v>0.100265778580935</v>
      </c>
      <c r="E21" s="109" t="n">
        <v>0.384020089324502</v>
      </c>
      <c r="F21" s="109" t="n">
        <v>0.0899645885140345</v>
      </c>
      <c r="G21" s="109" t="n">
        <v>0.234450706213172</v>
      </c>
      <c r="H21" s="193" t="n">
        <v>0.0880179639070825</v>
      </c>
      <c r="I21" s="373" t="n">
        <v>1</v>
      </c>
      <c r="J21" s="122"/>
    </row>
    <row r="22" customFormat="false" ht="17.1" hidden="false" customHeight="true" outlineLevel="0" collapsed="false">
      <c r="B22" s="328" t="s">
        <v>13</v>
      </c>
      <c r="C22" s="194" t="n">
        <v>0.129988977691401</v>
      </c>
      <c r="D22" s="112" t="n">
        <v>0.103270509925447</v>
      </c>
      <c r="E22" s="112" t="n">
        <v>0.180101889564388</v>
      </c>
      <c r="F22" s="112" t="n">
        <v>0.126907768106067</v>
      </c>
      <c r="G22" s="112" t="n">
        <v>0.242609916194891</v>
      </c>
      <c r="H22" s="195" t="n">
        <v>0.217120938517807</v>
      </c>
      <c r="I22" s="374" t="n">
        <v>1</v>
      </c>
      <c r="J22" s="122"/>
    </row>
    <row r="23" customFormat="false" ht="25.5" hidden="false" customHeight="true" outlineLevel="0" collapsed="false">
      <c r="B23" s="330" t="s">
        <v>14</v>
      </c>
      <c r="C23" s="362" t="n">
        <v>0.0974674925486799</v>
      </c>
      <c r="D23" s="362" t="n">
        <v>0.278050230590737</v>
      </c>
      <c r="E23" s="362" t="n">
        <v>0.105044331832547</v>
      </c>
      <c r="F23" s="362" t="n">
        <v>0.113097429700381</v>
      </c>
      <c r="G23" s="362" t="n">
        <v>0.0704607012454544</v>
      </c>
      <c r="H23" s="363" t="n">
        <v>0.335879814082201</v>
      </c>
      <c r="I23" s="375" t="n">
        <v>1</v>
      </c>
      <c r="J23" s="124"/>
    </row>
    <row r="25" customFormat="false" ht="18" hidden="false" customHeight="false" outlineLevel="0" collapsed="false">
      <c r="B25" s="4" t="s">
        <v>338</v>
      </c>
      <c r="C25" s="3"/>
      <c r="D25" s="3"/>
      <c r="E25" s="3"/>
      <c r="F25" s="3"/>
      <c r="G25" s="3"/>
      <c r="H25" s="3"/>
      <c r="I25" s="3"/>
    </row>
    <row r="26" customFormat="false" ht="6" hidden="false" customHeight="true" outlineLevel="0" collapsed="false">
      <c r="B26" s="8"/>
      <c r="C26" s="3"/>
      <c r="D26" s="3"/>
      <c r="E26" s="3"/>
      <c r="F26" s="3"/>
      <c r="G26" s="3"/>
      <c r="H26" s="3"/>
      <c r="I26" s="3"/>
      <c r="J26" s="376"/>
    </row>
    <row r="27" customFormat="false" ht="15" hidden="false" customHeight="true" outlineLevel="0" collapsed="false">
      <c r="B27" s="143" t="s">
        <v>198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11" t="s">
        <v>4</v>
      </c>
      <c r="I28" s="11"/>
    </row>
    <row r="29" customFormat="false" ht="42" hidden="false" customHeight="true" outlineLevel="0" collapsed="false">
      <c r="B29" s="320" t="s">
        <v>16</v>
      </c>
      <c r="C29" s="365" t="s">
        <v>321</v>
      </c>
      <c r="D29" s="355" t="s">
        <v>322</v>
      </c>
      <c r="E29" s="355" t="s">
        <v>323</v>
      </c>
      <c r="F29" s="355" t="s">
        <v>324</v>
      </c>
      <c r="G29" s="355" t="s">
        <v>325</v>
      </c>
      <c r="H29" s="356" t="s">
        <v>326</v>
      </c>
      <c r="I29" s="324" t="s">
        <v>335</v>
      </c>
    </row>
    <row r="30" customFormat="false" ht="17.1" hidden="false" customHeight="true" outlineLevel="0" collapsed="false">
      <c r="B30" s="325" t="s">
        <v>17</v>
      </c>
      <c r="C30" s="49" t="n">
        <v>1471124.32</v>
      </c>
      <c r="D30" s="49" t="n">
        <v>2993194.48</v>
      </c>
      <c r="E30" s="49" t="n">
        <v>566980.92</v>
      </c>
      <c r="F30" s="49" t="n">
        <v>726760.96</v>
      </c>
      <c r="G30" s="49" t="n">
        <v>428707.43</v>
      </c>
      <c r="H30" s="50" t="n">
        <v>801720.08</v>
      </c>
      <c r="I30" s="370" t="n">
        <v>6988488.19</v>
      </c>
    </row>
    <row r="31" customFormat="false" ht="17.1" hidden="false" customHeight="true" outlineLevel="0" collapsed="false">
      <c r="B31" s="327" t="s">
        <v>18</v>
      </c>
      <c r="C31" s="49" t="n">
        <v>290178.86</v>
      </c>
      <c r="D31" s="49" t="n">
        <v>973455.07</v>
      </c>
      <c r="E31" s="49" t="n">
        <v>291264.38</v>
      </c>
      <c r="F31" s="49" t="n">
        <v>290427.53</v>
      </c>
      <c r="G31" s="49" t="n">
        <v>256111.98</v>
      </c>
      <c r="H31" s="53" t="n">
        <v>605387.5</v>
      </c>
      <c r="I31" s="370" t="n">
        <v>2706825.32</v>
      </c>
    </row>
    <row r="32" customFormat="false" ht="17.1" hidden="false" customHeight="true" outlineLevel="0" collapsed="false">
      <c r="B32" s="327" t="s">
        <v>19</v>
      </c>
      <c r="C32" s="49" t="n">
        <v>1007727.94</v>
      </c>
      <c r="D32" s="49" t="n">
        <v>3719781.64</v>
      </c>
      <c r="E32" s="49" t="n">
        <v>877520.4</v>
      </c>
      <c r="F32" s="49" t="n">
        <v>1280079.09</v>
      </c>
      <c r="G32" s="49" t="n">
        <v>599611.48</v>
      </c>
      <c r="H32" s="53" t="n">
        <v>1513323.37</v>
      </c>
      <c r="I32" s="370" t="n">
        <v>8998043.92</v>
      </c>
    </row>
    <row r="33" customFormat="false" ht="17.1" hidden="false" customHeight="true" outlineLevel="0" collapsed="false">
      <c r="B33" s="327" t="s">
        <v>20</v>
      </c>
      <c r="C33" s="49" t="n">
        <v>577444.53</v>
      </c>
      <c r="D33" s="49" t="n">
        <v>2053104.46</v>
      </c>
      <c r="E33" s="49" t="n">
        <v>474728.19</v>
      </c>
      <c r="F33" s="49" t="n">
        <v>748872.72</v>
      </c>
      <c r="G33" s="49" t="n">
        <v>227838.54</v>
      </c>
      <c r="H33" s="53" t="n">
        <v>1077983.78</v>
      </c>
      <c r="I33" s="370" t="n">
        <v>5159972.22</v>
      </c>
    </row>
    <row r="34" customFormat="false" ht="17.1" hidden="false" customHeight="true" outlineLevel="0" collapsed="false">
      <c r="B34" s="327" t="s">
        <v>21</v>
      </c>
      <c r="C34" s="49" t="n">
        <v>642145.99</v>
      </c>
      <c r="D34" s="49" t="n">
        <v>2376451.91</v>
      </c>
      <c r="E34" s="49" t="n">
        <v>688900.94</v>
      </c>
      <c r="F34" s="49" t="n">
        <v>921223.78</v>
      </c>
      <c r="G34" s="49" t="n">
        <v>248838.74</v>
      </c>
      <c r="H34" s="53" t="n">
        <v>1325047.56</v>
      </c>
      <c r="I34" s="370" t="n">
        <v>6202608.92</v>
      </c>
    </row>
    <row r="35" customFormat="false" ht="17.1" hidden="false" customHeight="true" outlineLevel="0" collapsed="false">
      <c r="B35" s="327" t="s">
        <v>22</v>
      </c>
      <c r="C35" s="49" t="n">
        <v>649593.93</v>
      </c>
      <c r="D35" s="49" t="n">
        <v>2544324.94</v>
      </c>
      <c r="E35" s="49" t="n">
        <v>775013.13</v>
      </c>
      <c r="F35" s="49" t="n">
        <v>1170951.68</v>
      </c>
      <c r="G35" s="49" t="n">
        <v>292632.71</v>
      </c>
      <c r="H35" s="53" t="n">
        <v>1509240.35</v>
      </c>
      <c r="I35" s="370" t="n">
        <v>6941756.74</v>
      </c>
    </row>
    <row r="36" customFormat="false" ht="17.1" hidden="false" customHeight="true" outlineLevel="0" collapsed="false">
      <c r="B36" s="369" t="s">
        <v>23</v>
      </c>
      <c r="C36" s="55" t="n">
        <v>306507.86</v>
      </c>
      <c r="D36" s="56" t="n">
        <v>1462670.27</v>
      </c>
      <c r="E36" s="56" t="n">
        <v>526305.16</v>
      </c>
      <c r="F36" s="56" t="n">
        <v>824199.54</v>
      </c>
      <c r="G36" s="56" t="n">
        <v>340665.02</v>
      </c>
      <c r="H36" s="57" t="n">
        <v>1600051.59</v>
      </c>
      <c r="I36" s="371" t="n">
        <v>5060399.44</v>
      </c>
    </row>
    <row r="37" customFormat="false" ht="25.5" hidden="false" customHeight="true" outlineLevel="0" collapsed="false">
      <c r="B37" s="330" t="s">
        <v>24</v>
      </c>
      <c r="C37" s="331" t="n">
        <v>4944723.43</v>
      </c>
      <c r="D37" s="331" t="n">
        <v>16122982.77</v>
      </c>
      <c r="E37" s="331" t="n">
        <v>4200713.12</v>
      </c>
      <c r="F37" s="331" t="n">
        <v>5962515.3</v>
      </c>
      <c r="G37" s="331" t="n">
        <v>2394405.9</v>
      </c>
      <c r="H37" s="332" t="n">
        <v>8432754.23</v>
      </c>
      <c r="I37" s="372" t="n">
        <v>42058094.75</v>
      </c>
    </row>
    <row r="39" customFormat="false" ht="15.75" hidden="false" customHeight="false" outlineLevel="0" collapsed="false">
      <c r="B39" s="9" t="s">
        <v>210</v>
      </c>
      <c r="C39" s="3"/>
      <c r="D39" s="3"/>
      <c r="E39" s="3"/>
      <c r="F39" s="3"/>
      <c r="G39" s="3"/>
      <c r="H39" s="3"/>
      <c r="I39" s="3"/>
    </row>
    <row r="40" customFormat="false" ht="11.25" hidden="false" customHeight="true" outlineLevel="0" collapsed="false">
      <c r="B40" s="143"/>
      <c r="C40" s="3"/>
      <c r="D40" s="3"/>
      <c r="E40" s="3"/>
      <c r="F40" s="3"/>
      <c r="G40" s="3"/>
      <c r="H40" s="45" t="s">
        <v>208</v>
      </c>
      <c r="I40" s="45"/>
    </row>
    <row r="41" customFormat="false" ht="42" hidden="false" customHeight="true" outlineLevel="0" collapsed="false">
      <c r="B41" s="320" t="s">
        <v>16</v>
      </c>
      <c r="C41" s="365" t="s">
        <v>321</v>
      </c>
      <c r="D41" s="355" t="s">
        <v>322</v>
      </c>
      <c r="E41" s="355" t="s">
        <v>323</v>
      </c>
      <c r="F41" s="355" t="s">
        <v>324</v>
      </c>
      <c r="G41" s="355" t="s">
        <v>325</v>
      </c>
      <c r="H41" s="356" t="s">
        <v>326</v>
      </c>
      <c r="I41" s="324" t="s">
        <v>335</v>
      </c>
    </row>
    <row r="42" customFormat="false" ht="17.1" hidden="false" customHeight="true" outlineLevel="0" collapsed="false">
      <c r="B42" s="325" t="s">
        <v>17</v>
      </c>
      <c r="C42" s="109" t="n">
        <v>0.210506804905969</v>
      </c>
      <c r="D42" s="109" t="n">
        <v>0.428303575626419</v>
      </c>
      <c r="E42" s="109" t="n">
        <v>0.0811306973103721</v>
      </c>
      <c r="F42" s="109" t="n">
        <v>0.103994017052206</v>
      </c>
      <c r="G42" s="109" t="n">
        <v>0.0613448028163585</v>
      </c>
      <c r="H42" s="192" t="n">
        <v>0.114720102288675</v>
      </c>
      <c r="I42" s="373" t="n">
        <v>1</v>
      </c>
    </row>
    <row r="43" customFormat="false" ht="17.1" hidden="false" customHeight="true" outlineLevel="0" collapsed="false">
      <c r="B43" s="327" t="s">
        <v>18</v>
      </c>
      <c r="C43" s="109" t="n">
        <v>0.107202654658188</v>
      </c>
      <c r="D43" s="109" t="n">
        <v>0.359629807955247</v>
      </c>
      <c r="E43" s="109" t="n">
        <v>0.107603685338661</v>
      </c>
      <c r="F43" s="109" t="n">
        <v>0.107294522425998</v>
      </c>
      <c r="G43" s="109" t="n">
        <v>0.0946171066554084</v>
      </c>
      <c r="H43" s="193" t="n">
        <v>0.223652222966497</v>
      </c>
      <c r="I43" s="373" t="n">
        <v>1</v>
      </c>
    </row>
    <row r="44" customFormat="false" ht="17.1" hidden="false" customHeight="true" outlineLevel="0" collapsed="false">
      <c r="B44" s="327" t="s">
        <v>19</v>
      </c>
      <c r="C44" s="109" t="n">
        <v>0.111994112160324</v>
      </c>
      <c r="D44" s="109" t="n">
        <v>0.413398920151081</v>
      </c>
      <c r="E44" s="109" t="n">
        <v>0.0975234626327541</v>
      </c>
      <c r="F44" s="109" t="n">
        <v>0.1422619295239</v>
      </c>
      <c r="G44" s="109" t="n">
        <v>0.0666379810246581</v>
      </c>
      <c r="H44" s="193" t="n">
        <v>0.168183594507283</v>
      </c>
      <c r="I44" s="373" t="n">
        <v>1</v>
      </c>
    </row>
    <row r="45" customFormat="false" ht="17.1" hidden="false" customHeight="true" outlineLevel="0" collapsed="false">
      <c r="B45" s="327" t="s">
        <v>20</v>
      </c>
      <c r="C45" s="109" t="n">
        <v>0.111908457135066</v>
      </c>
      <c r="D45" s="109" t="n">
        <v>0.397890603372279</v>
      </c>
      <c r="E45" s="109" t="n">
        <v>0.0920020825228397</v>
      </c>
      <c r="F45" s="109" t="n">
        <v>0.145131153438652</v>
      </c>
      <c r="G45" s="109" t="n">
        <v>0.0441549935321164</v>
      </c>
      <c r="H45" s="193" t="n">
        <v>0.208912709999047</v>
      </c>
      <c r="I45" s="373" t="n">
        <v>1</v>
      </c>
    </row>
    <row r="46" customFormat="false" ht="17.1" hidden="false" customHeight="true" outlineLevel="0" collapsed="false">
      <c r="B46" s="327" t="s">
        <v>21</v>
      </c>
      <c r="C46" s="109" t="n">
        <v>0.103528369800881</v>
      </c>
      <c r="D46" s="109" t="n">
        <v>0.383137473384345</v>
      </c>
      <c r="E46" s="109" t="n">
        <v>0.111066318848295</v>
      </c>
      <c r="F46" s="109" t="n">
        <v>0.148521983552689</v>
      </c>
      <c r="G46" s="109" t="n">
        <v>0.0401183990816561</v>
      </c>
      <c r="H46" s="193" t="n">
        <v>0.213627455332135</v>
      </c>
      <c r="I46" s="373" t="n">
        <v>1</v>
      </c>
    </row>
    <row r="47" customFormat="false" ht="17.1" hidden="false" customHeight="true" outlineLevel="0" collapsed="false">
      <c r="B47" s="327" t="s">
        <v>22</v>
      </c>
      <c r="C47" s="109" t="n">
        <v>0.093577743261571</v>
      </c>
      <c r="D47" s="109" t="n">
        <v>0.366524647188948</v>
      </c>
      <c r="E47" s="109" t="n">
        <v>0.111645100660788</v>
      </c>
      <c r="F47" s="109" t="n">
        <v>0.168682326946536</v>
      </c>
      <c r="G47" s="109" t="n">
        <v>0.0421554256307748</v>
      </c>
      <c r="H47" s="193" t="n">
        <v>0.217414756311383</v>
      </c>
      <c r="I47" s="373" t="n">
        <v>1</v>
      </c>
    </row>
    <row r="48" customFormat="false" ht="17.1" hidden="false" customHeight="true" outlineLevel="0" collapsed="false">
      <c r="B48" s="328" t="s">
        <v>23</v>
      </c>
      <c r="C48" s="194" t="n">
        <v>0.0605698944587663</v>
      </c>
      <c r="D48" s="112" t="n">
        <v>0.289042453534063</v>
      </c>
      <c r="E48" s="112" t="n">
        <v>0.104004667267926</v>
      </c>
      <c r="F48" s="112" t="n">
        <v>0.16287242731969</v>
      </c>
      <c r="G48" s="112" t="n">
        <v>0.0673197884947991</v>
      </c>
      <c r="H48" s="195" t="n">
        <v>0.316190768924755</v>
      </c>
      <c r="I48" s="374" t="n">
        <v>1</v>
      </c>
    </row>
    <row r="49" customFormat="false" ht="25.5" hidden="false" customHeight="true" outlineLevel="0" collapsed="false">
      <c r="B49" s="330" t="s">
        <v>24</v>
      </c>
      <c r="C49" s="362" t="n">
        <v>0.117568887972511</v>
      </c>
      <c r="D49" s="362" t="n">
        <v>0.383350288828763</v>
      </c>
      <c r="E49" s="362" t="n">
        <v>0.0998788258234166</v>
      </c>
      <c r="F49" s="362" t="n">
        <v>0.141768554553936</v>
      </c>
      <c r="G49" s="362" t="n">
        <v>0.0569309169669413</v>
      </c>
      <c r="H49" s="363" t="n">
        <v>0.200502525854431</v>
      </c>
      <c r="I49" s="375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7" min="3" style="1" width="12.7"/>
    <col collapsed="false" customWidth="true" hidden="false" outlineLevel="0" max="8" min="8" style="1" width="18.7"/>
    <col collapsed="false" customWidth="true" hidden="false" outlineLevel="0" max="9" min="9" style="2" width="8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339</v>
      </c>
      <c r="C1" s="3"/>
      <c r="D1" s="3"/>
      <c r="E1" s="3"/>
      <c r="F1" s="3"/>
      <c r="G1" s="3"/>
      <c r="H1" s="3"/>
      <c r="I1" s="353"/>
      <c r="J1" s="318" t="s">
        <v>1</v>
      </c>
      <c r="K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340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377"/>
      <c r="C6" s="377"/>
      <c r="D6" s="377"/>
      <c r="E6" s="377"/>
      <c r="F6" s="377"/>
      <c r="G6" s="11" t="s">
        <v>4</v>
      </c>
      <c r="H6" s="11"/>
      <c r="I6" s="11"/>
    </row>
    <row r="7" customFormat="false" ht="42" hidden="false" customHeight="true" outlineLevel="0" collapsed="false">
      <c r="A7" s="3"/>
      <c r="B7" s="320" t="s">
        <v>5</v>
      </c>
      <c r="C7" s="365" t="s">
        <v>341</v>
      </c>
      <c r="D7" s="355" t="s">
        <v>342</v>
      </c>
      <c r="E7" s="355" t="s">
        <v>343</v>
      </c>
      <c r="F7" s="378" t="s">
        <v>344</v>
      </c>
      <c r="G7" s="356" t="s">
        <v>345</v>
      </c>
      <c r="H7" s="324" t="s">
        <v>346</v>
      </c>
      <c r="I7" s="107"/>
    </row>
    <row r="8" customFormat="false" ht="17.1" hidden="false" customHeight="true" outlineLevel="0" collapsed="false">
      <c r="A8" s="3"/>
      <c r="B8" s="325" t="s">
        <v>9</v>
      </c>
      <c r="C8" s="49" t="n">
        <v>490151.95</v>
      </c>
      <c r="D8" s="49" t="n">
        <v>1534346.35</v>
      </c>
      <c r="E8" s="49" t="n">
        <v>851526.55</v>
      </c>
      <c r="F8" s="49" t="n">
        <v>331748.95</v>
      </c>
      <c r="G8" s="50" t="n">
        <v>215568.29</v>
      </c>
      <c r="H8" s="326" t="n">
        <v>3528974.42</v>
      </c>
      <c r="I8" s="138"/>
    </row>
    <row r="9" customFormat="false" ht="17.1" hidden="false" customHeight="true" outlineLevel="0" collapsed="false">
      <c r="A9" s="3"/>
      <c r="B9" s="327" t="s">
        <v>10</v>
      </c>
      <c r="C9" s="49" t="n">
        <v>26204.17</v>
      </c>
      <c r="D9" s="49" t="n">
        <v>284948.49</v>
      </c>
      <c r="E9" s="49" t="n">
        <v>92314.61</v>
      </c>
      <c r="F9" s="49" t="n">
        <v>21858.34</v>
      </c>
      <c r="G9" s="53" t="n">
        <v>229337.27</v>
      </c>
      <c r="H9" s="326" t="n">
        <v>654662.89</v>
      </c>
      <c r="I9" s="138"/>
    </row>
    <row r="10" customFormat="false" ht="17.1" hidden="false" customHeight="true" outlineLevel="0" collapsed="false">
      <c r="A10" s="3"/>
      <c r="B10" s="327" t="s">
        <v>11</v>
      </c>
      <c r="C10" s="49" t="n">
        <v>6697.01</v>
      </c>
      <c r="D10" s="49" t="n">
        <v>148482.5</v>
      </c>
      <c r="E10" s="49" t="n">
        <v>49765.67</v>
      </c>
      <c r="F10" s="49" t="n">
        <v>6418.63</v>
      </c>
      <c r="G10" s="53" t="n">
        <v>21029.75</v>
      </c>
      <c r="H10" s="326" t="n">
        <v>232393.56</v>
      </c>
      <c r="I10" s="138"/>
    </row>
    <row r="11" customFormat="false" ht="17.1" hidden="false" customHeight="true" outlineLevel="0" collapsed="false">
      <c r="A11" s="3"/>
      <c r="B11" s="369" t="s">
        <v>12</v>
      </c>
      <c r="C11" s="49" t="n">
        <v>7133.73</v>
      </c>
      <c r="D11" s="49" t="n">
        <v>50836.06</v>
      </c>
      <c r="E11" s="49" t="n">
        <v>5499</v>
      </c>
      <c r="F11" s="49" t="n">
        <v>882.37</v>
      </c>
      <c r="G11" s="53" t="n">
        <v>1481.28</v>
      </c>
      <c r="H11" s="326" t="n">
        <v>65832.45</v>
      </c>
      <c r="I11" s="138"/>
    </row>
    <row r="12" customFormat="false" ht="17.1" hidden="false" customHeight="true" outlineLevel="0" collapsed="false">
      <c r="A12" s="3"/>
      <c r="B12" s="328" t="s">
        <v>13</v>
      </c>
      <c r="C12" s="55" t="n">
        <v>2413.38</v>
      </c>
      <c r="D12" s="56" t="n">
        <v>37837.6</v>
      </c>
      <c r="E12" s="56" t="n">
        <v>62021.29</v>
      </c>
      <c r="F12" s="56" t="n">
        <v>8911.69</v>
      </c>
      <c r="G12" s="57" t="n">
        <v>26916.63</v>
      </c>
      <c r="H12" s="329" t="n">
        <v>138100.58</v>
      </c>
      <c r="I12" s="138"/>
    </row>
    <row r="13" customFormat="false" ht="27" hidden="false" customHeight="true" outlineLevel="0" collapsed="false">
      <c r="A13" s="3"/>
      <c r="B13" s="343" t="s">
        <v>14</v>
      </c>
      <c r="C13" s="331" t="n">
        <v>532600.24</v>
      </c>
      <c r="D13" s="331" t="n">
        <v>2056451</v>
      </c>
      <c r="E13" s="331" t="n">
        <v>1061127.12</v>
      </c>
      <c r="F13" s="331" t="n">
        <v>369819.98</v>
      </c>
      <c r="G13" s="332" t="n">
        <v>494333.22</v>
      </c>
      <c r="H13" s="333" t="n">
        <v>4619963.9</v>
      </c>
      <c r="I13" s="141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A15" s="3"/>
      <c r="B15" s="9" t="s">
        <v>215</v>
      </c>
      <c r="C15" s="3"/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/>
      <c r="B16" s="377"/>
      <c r="C16" s="377"/>
      <c r="D16" s="377"/>
      <c r="E16" s="377"/>
      <c r="F16" s="377"/>
      <c r="G16" s="45" t="s">
        <v>208</v>
      </c>
      <c r="H16" s="45"/>
      <c r="I16" s="11"/>
    </row>
    <row r="17" customFormat="false" ht="42" hidden="false" customHeight="true" outlineLevel="0" collapsed="false">
      <c r="A17" s="3"/>
      <c r="B17" s="320" t="s">
        <v>5</v>
      </c>
      <c r="C17" s="365" t="s">
        <v>341</v>
      </c>
      <c r="D17" s="355" t="s">
        <v>342</v>
      </c>
      <c r="E17" s="355" t="s">
        <v>343</v>
      </c>
      <c r="F17" s="378" t="s">
        <v>344</v>
      </c>
      <c r="G17" s="356" t="s">
        <v>345</v>
      </c>
      <c r="H17" s="324" t="s">
        <v>346</v>
      </c>
      <c r="I17" s="107"/>
    </row>
    <row r="18" customFormat="false" ht="17.1" hidden="false" customHeight="true" outlineLevel="0" collapsed="false">
      <c r="A18" s="3"/>
      <c r="B18" s="325" t="s">
        <v>9</v>
      </c>
      <c r="C18" s="96" t="n">
        <v>0.138893596740778</v>
      </c>
      <c r="D18" s="96" t="n">
        <v>0.434785341969127</v>
      </c>
      <c r="E18" s="96" t="n">
        <v>0.241295755836054</v>
      </c>
      <c r="F18" s="96" t="n">
        <v>0.0940071846709504</v>
      </c>
      <c r="G18" s="160" t="n">
        <v>0.0610852515048834</v>
      </c>
      <c r="H18" s="360" t="n">
        <v>1</v>
      </c>
      <c r="I18" s="122"/>
    </row>
    <row r="19" customFormat="false" ht="17.1" hidden="false" customHeight="true" outlineLevel="0" collapsed="false">
      <c r="A19" s="3"/>
      <c r="B19" s="327" t="s">
        <v>10</v>
      </c>
      <c r="C19" s="96" t="n">
        <v>0.0400269671616792</v>
      </c>
      <c r="D19" s="96" t="n">
        <v>0.435259878561316</v>
      </c>
      <c r="E19" s="96" t="n">
        <v>0.141010910210597</v>
      </c>
      <c r="F19" s="96" t="n">
        <v>0.033388695669003</v>
      </c>
      <c r="G19" s="162" t="n">
        <v>0.350313533122368</v>
      </c>
      <c r="H19" s="360" t="n">
        <v>1</v>
      </c>
      <c r="I19" s="122"/>
    </row>
    <row r="20" customFormat="false" ht="17.1" hidden="false" customHeight="true" outlineLevel="0" collapsed="false">
      <c r="A20" s="3"/>
      <c r="B20" s="327" t="s">
        <v>11</v>
      </c>
      <c r="C20" s="96" t="n">
        <v>0.0288175369403524</v>
      </c>
      <c r="D20" s="96" t="n">
        <v>0.638926913465244</v>
      </c>
      <c r="E20" s="96" t="n">
        <v>0.214143928945363</v>
      </c>
      <c r="F20" s="96" t="n">
        <v>0.0276196552090342</v>
      </c>
      <c r="G20" s="162" t="n">
        <v>0.0904919654400062</v>
      </c>
      <c r="H20" s="360" t="n">
        <v>1</v>
      </c>
      <c r="I20" s="122"/>
    </row>
    <row r="21" customFormat="false" ht="17.1" hidden="false" customHeight="true" outlineLevel="0" collapsed="false">
      <c r="A21" s="3"/>
      <c r="B21" s="369" t="s">
        <v>12</v>
      </c>
      <c r="C21" s="96" t="n">
        <v>0.10836190966613</v>
      </c>
      <c r="D21" s="96" t="n">
        <v>0.772203677669599</v>
      </c>
      <c r="E21" s="96" t="n">
        <v>0.0835302347094784</v>
      </c>
      <c r="F21" s="96" t="n">
        <v>0.0134032684489184</v>
      </c>
      <c r="G21" s="162" t="n">
        <v>0.022500757605102</v>
      </c>
      <c r="H21" s="360" t="n">
        <v>1</v>
      </c>
      <c r="I21" s="122"/>
    </row>
    <row r="22" customFormat="false" ht="17.1" hidden="false" customHeight="true" outlineLevel="0" collapsed="false">
      <c r="A22" s="3"/>
      <c r="B22" s="328" t="s">
        <v>13</v>
      </c>
      <c r="C22" s="163" t="n">
        <v>0.0174755239985234</v>
      </c>
      <c r="D22" s="98" t="n">
        <v>0.273985815265946</v>
      </c>
      <c r="E22" s="98" t="n">
        <v>0.4491023136905</v>
      </c>
      <c r="F22" s="98" t="n">
        <v>0.0645304313711065</v>
      </c>
      <c r="G22" s="165" t="n">
        <v>0.194905988084916</v>
      </c>
      <c r="H22" s="361" t="n">
        <v>1</v>
      </c>
      <c r="I22" s="122"/>
    </row>
    <row r="23" customFormat="false" ht="27" hidden="false" customHeight="true" outlineLevel="0" collapsed="false">
      <c r="A23" s="3"/>
      <c r="B23" s="343" t="s">
        <v>14</v>
      </c>
      <c r="C23" s="379" t="n">
        <v>0.115282338028659</v>
      </c>
      <c r="D23" s="379" t="n">
        <v>0.445122742192856</v>
      </c>
      <c r="E23" s="379" t="n">
        <v>0.229682989514269</v>
      </c>
      <c r="F23" s="379" t="n">
        <v>0.0800482402037817</v>
      </c>
      <c r="G23" s="380" t="n">
        <v>0.106999368544849</v>
      </c>
      <c r="H23" s="364" t="n">
        <v>1</v>
      </c>
      <c r="I23" s="124"/>
    </row>
    <row r="24" customFormat="false" ht="18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L24" s="2"/>
      <c r="M24" s="2"/>
    </row>
    <row r="25" customFormat="false" ht="18" hidden="false" customHeight="true" outlineLevel="0" collapsed="false">
      <c r="A25" s="3"/>
      <c r="B25" s="4" t="s">
        <v>347</v>
      </c>
      <c r="L25" s="2"/>
      <c r="M25" s="2"/>
    </row>
    <row r="26" customFormat="false" ht="6" hidden="false" customHeight="true" outlineLevel="0" collapsed="false">
      <c r="A26" s="3"/>
      <c r="B26" s="8"/>
      <c r="L26" s="2"/>
      <c r="M26" s="2"/>
    </row>
    <row r="27" customFormat="false" ht="15" hidden="false" customHeight="true" outlineLevel="0" collapsed="false">
      <c r="A27" s="3"/>
      <c r="B27" s="143" t="s">
        <v>198</v>
      </c>
      <c r="L27" s="2"/>
      <c r="M27" s="2"/>
    </row>
    <row r="28" customFormat="false" ht="11.25" hidden="false" customHeight="true" outlineLevel="0" collapsed="false">
      <c r="A28" s="3"/>
      <c r="G28" s="45" t="s">
        <v>4</v>
      </c>
      <c r="H28" s="45"/>
      <c r="I28" s="11"/>
      <c r="L28" s="2"/>
      <c r="M28" s="2"/>
    </row>
    <row r="29" customFormat="false" ht="42" hidden="false" customHeight="true" outlineLevel="0" collapsed="false">
      <c r="A29" s="3"/>
      <c r="B29" s="320" t="s">
        <v>16</v>
      </c>
      <c r="C29" s="365" t="s">
        <v>341</v>
      </c>
      <c r="D29" s="355" t="s">
        <v>342</v>
      </c>
      <c r="E29" s="355" t="s">
        <v>343</v>
      </c>
      <c r="F29" s="378" t="s">
        <v>344</v>
      </c>
      <c r="G29" s="356" t="s">
        <v>345</v>
      </c>
      <c r="H29" s="324" t="s">
        <v>346</v>
      </c>
      <c r="I29" s="107"/>
    </row>
    <row r="30" customFormat="false" ht="17.1" hidden="false" customHeight="true" outlineLevel="0" collapsed="false">
      <c r="A30" s="3"/>
      <c r="B30" s="325" t="s">
        <v>17</v>
      </c>
      <c r="C30" s="49" t="n">
        <v>97148.18</v>
      </c>
      <c r="D30" s="49" t="n">
        <v>307259.16</v>
      </c>
      <c r="E30" s="49" t="n">
        <v>81723.63</v>
      </c>
      <c r="F30" s="49" t="n">
        <v>48223.95</v>
      </c>
      <c r="G30" s="50" t="n">
        <v>30893.31</v>
      </c>
      <c r="H30" s="326" t="n">
        <v>565248.24</v>
      </c>
      <c r="I30" s="138"/>
    </row>
    <row r="31" customFormat="false" ht="17.1" hidden="false" customHeight="true" outlineLevel="0" collapsed="false">
      <c r="A31" s="3"/>
      <c r="B31" s="327" t="s">
        <v>18</v>
      </c>
      <c r="C31" s="49" t="n">
        <v>27526.01</v>
      </c>
      <c r="D31" s="49" t="n">
        <v>56397.89</v>
      </c>
      <c r="E31" s="49" t="n">
        <v>34841.06</v>
      </c>
      <c r="F31" s="49" t="n">
        <v>18304.36</v>
      </c>
      <c r="G31" s="53" t="n">
        <v>9912.35</v>
      </c>
      <c r="H31" s="326" t="n">
        <v>146981.66</v>
      </c>
      <c r="I31" s="138"/>
    </row>
    <row r="32" customFormat="false" ht="17.1" hidden="false" customHeight="true" outlineLevel="0" collapsed="false">
      <c r="A32" s="3"/>
      <c r="B32" s="327" t="s">
        <v>19</v>
      </c>
      <c r="C32" s="49" t="n">
        <v>140128.23</v>
      </c>
      <c r="D32" s="49" t="n">
        <v>203314.19</v>
      </c>
      <c r="E32" s="49" t="n">
        <v>120864.2</v>
      </c>
      <c r="F32" s="49" t="n">
        <v>36121.26</v>
      </c>
      <c r="G32" s="53" t="n">
        <v>64812.67</v>
      </c>
      <c r="H32" s="326" t="n">
        <v>565240.55</v>
      </c>
      <c r="I32" s="138"/>
    </row>
    <row r="33" customFormat="false" ht="17.1" hidden="false" customHeight="true" outlineLevel="0" collapsed="false">
      <c r="A33" s="3"/>
      <c r="B33" s="327" t="s">
        <v>20</v>
      </c>
      <c r="C33" s="49" t="n">
        <v>52735.33</v>
      </c>
      <c r="D33" s="49" t="n">
        <v>141244.81</v>
      </c>
      <c r="E33" s="49" t="n">
        <v>70541.6</v>
      </c>
      <c r="F33" s="49" t="n">
        <v>25552.3</v>
      </c>
      <c r="G33" s="53" t="n">
        <v>17239.3</v>
      </c>
      <c r="H33" s="326" t="n">
        <v>307313.33</v>
      </c>
      <c r="I33" s="138"/>
    </row>
    <row r="34" customFormat="false" ht="17.1" hidden="false" customHeight="true" outlineLevel="0" collapsed="false">
      <c r="A34" s="3"/>
      <c r="B34" s="327" t="s">
        <v>21</v>
      </c>
      <c r="C34" s="49" t="n">
        <v>49871.27</v>
      </c>
      <c r="D34" s="49" t="n">
        <v>182391.66</v>
      </c>
      <c r="E34" s="49" t="n">
        <v>153127.2</v>
      </c>
      <c r="F34" s="49" t="n">
        <v>54775.78</v>
      </c>
      <c r="G34" s="53" t="n">
        <v>28156.97</v>
      </c>
      <c r="H34" s="326" t="n">
        <v>468322.88</v>
      </c>
      <c r="I34" s="138"/>
    </row>
    <row r="35" customFormat="false" ht="17.1" hidden="false" customHeight="true" outlineLevel="0" collapsed="false">
      <c r="A35" s="3"/>
      <c r="B35" s="327" t="s">
        <v>22</v>
      </c>
      <c r="C35" s="49" t="n">
        <v>52612.82</v>
      </c>
      <c r="D35" s="49" t="n">
        <v>277461.85</v>
      </c>
      <c r="E35" s="49" t="n">
        <v>184526.1</v>
      </c>
      <c r="F35" s="49" t="n">
        <v>69240.86</v>
      </c>
      <c r="G35" s="53" t="n">
        <v>26566.46</v>
      </c>
      <c r="H35" s="326" t="n">
        <v>610408.08</v>
      </c>
      <c r="I35" s="138"/>
    </row>
    <row r="36" customFormat="false" ht="17.1" hidden="false" customHeight="true" outlineLevel="0" collapsed="false">
      <c r="A36" s="3"/>
      <c r="B36" s="328" t="s">
        <v>23</v>
      </c>
      <c r="C36" s="55" t="n">
        <v>70130.11</v>
      </c>
      <c r="D36" s="56" t="n">
        <v>366276.79</v>
      </c>
      <c r="E36" s="56" t="n">
        <v>205902.76</v>
      </c>
      <c r="F36" s="56" t="n">
        <v>79530.44</v>
      </c>
      <c r="G36" s="57" t="n">
        <v>37987.23</v>
      </c>
      <c r="H36" s="329" t="n">
        <v>865459.68</v>
      </c>
      <c r="I36" s="138"/>
    </row>
    <row r="37" customFormat="false" ht="25.5" hidden="false" customHeight="true" outlineLevel="0" collapsed="false">
      <c r="A37" s="3"/>
      <c r="B37" s="343" t="s">
        <v>24</v>
      </c>
      <c r="C37" s="331" t="n">
        <v>490151.95</v>
      </c>
      <c r="D37" s="331" t="n">
        <v>1534346.35</v>
      </c>
      <c r="E37" s="331" t="n">
        <v>851526.55</v>
      </c>
      <c r="F37" s="331" t="n">
        <v>331748.95</v>
      </c>
      <c r="G37" s="332" t="n">
        <v>215568.29</v>
      </c>
      <c r="H37" s="333" t="n">
        <v>3528974.42</v>
      </c>
      <c r="I37" s="141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3"/>
      <c r="B39" s="9" t="s">
        <v>210</v>
      </c>
    </row>
    <row r="40" customFormat="false" ht="11.25" hidden="false" customHeight="true" outlineLevel="0" collapsed="false">
      <c r="A40" s="3"/>
      <c r="B40" s="8"/>
      <c r="C40" s="8"/>
      <c r="G40" s="45" t="s">
        <v>208</v>
      </c>
      <c r="H40" s="45"/>
      <c r="I40" s="11"/>
    </row>
    <row r="41" customFormat="false" ht="42" hidden="false" customHeight="true" outlineLevel="0" collapsed="false">
      <c r="A41" s="3"/>
      <c r="B41" s="320" t="s">
        <v>16</v>
      </c>
      <c r="C41" s="365" t="s">
        <v>341</v>
      </c>
      <c r="D41" s="355" t="s">
        <v>342</v>
      </c>
      <c r="E41" s="355" t="s">
        <v>343</v>
      </c>
      <c r="F41" s="378" t="s">
        <v>344</v>
      </c>
      <c r="G41" s="356" t="s">
        <v>345</v>
      </c>
      <c r="H41" s="324" t="s">
        <v>346</v>
      </c>
      <c r="I41" s="107"/>
    </row>
    <row r="42" customFormat="false" ht="17.1" hidden="false" customHeight="true" outlineLevel="0" collapsed="false">
      <c r="A42" s="3"/>
      <c r="B42" s="325" t="s">
        <v>17</v>
      </c>
      <c r="C42" s="96" t="n">
        <v>0.171868168930522</v>
      </c>
      <c r="D42" s="96" t="n">
        <v>0.543582692092947</v>
      </c>
      <c r="E42" s="96" t="n">
        <v>0.144580069811451</v>
      </c>
      <c r="F42" s="96" t="n">
        <v>0.0853146398120585</v>
      </c>
      <c r="G42" s="160" t="n">
        <v>0.0546544116616798</v>
      </c>
      <c r="H42" s="360" t="n">
        <v>1</v>
      </c>
      <c r="I42" s="122"/>
    </row>
    <row r="43" customFormat="false" ht="17.1" hidden="false" customHeight="true" outlineLevel="0" collapsed="false">
      <c r="A43" s="3"/>
      <c r="B43" s="327" t="s">
        <v>18</v>
      </c>
      <c r="C43" s="96" t="n">
        <v>0.187275133509854</v>
      </c>
      <c r="D43" s="96" t="n">
        <v>0.38370698766091</v>
      </c>
      <c r="E43" s="96" t="n">
        <v>0.237043587614945</v>
      </c>
      <c r="F43" s="96" t="n">
        <v>0.12453499300525</v>
      </c>
      <c r="G43" s="162" t="n">
        <v>0.067439366244741</v>
      </c>
      <c r="H43" s="360" t="n">
        <v>1</v>
      </c>
      <c r="I43" s="122"/>
    </row>
    <row r="44" customFormat="false" ht="17.1" hidden="false" customHeight="true" outlineLevel="0" collapsed="false">
      <c r="A44" s="3"/>
      <c r="B44" s="327" t="s">
        <v>19</v>
      </c>
      <c r="C44" s="96" t="n">
        <v>0.247909018558559</v>
      </c>
      <c r="D44" s="96" t="n">
        <v>0.359694982959025</v>
      </c>
      <c r="E44" s="96" t="n">
        <v>0.213827900351452</v>
      </c>
      <c r="F44" s="96" t="n">
        <v>0.0639042262626063</v>
      </c>
      <c r="G44" s="162" t="n">
        <v>0.114663871868358</v>
      </c>
      <c r="H44" s="360" t="n">
        <v>1</v>
      </c>
      <c r="I44" s="122"/>
    </row>
    <row r="45" customFormat="false" ht="17.1" hidden="false" customHeight="true" outlineLevel="0" collapsed="false">
      <c r="A45" s="3"/>
      <c r="B45" s="327" t="s">
        <v>20</v>
      </c>
      <c r="C45" s="96" t="n">
        <v>0.171601179812148</v>
      </c>
      <c r="D45" s="96" t="n">
        <v>0.459611725921554</v>
      </c>
      <c r="E45" s="96" t="n">
        <v>0.229542922853363</v>
      </c>
      <c r="F45" s="96" t="n">
        <v>0.0831473857642296</v>
      </c>
      <c r="G45" s="162" t="n">
        <v>0.0560968181887847</v>
      </c>
      <c r="H45" s="360" t="n">
        <v>1</v>
      </c>
      <c r="I45" s="122"/>
    </row>
    <row r="46" customFormat="false" ht="17.1" hidden="false" customHeight="true" outlineLevel="0" collapsed="false">
      <c r="A46" s="3"/>
      <c r="B46" s="327" t="s">
        <v>21</v>
      </c>
      <c r="C46" s="96" t="n">
        <v>0.106489074375354</v>
      </c>
      <c r="D46" s="96" t="n">
        <v>0.389457077134476</v>
      </c>
      <c r="E46" s="96" t="n">
        <v>0.326969290930223</v>
      </c>
      <c r="F46" s="96" t="n">
        <v>0.116961571469666</v>
      </c>
      <c r="G46" s="162" t="n">
        <v>0.0601229860902803</v>
      </c>
      <c r="H46" s="360" t="n">
        <v>1</v>
      </c>
      <c r="I46" s="122"/>
    </row>
    <row r="47" customFormat="false" ht="17.1" hidden="false" customHeight="true" outlineLevel="0" collapsed="false">
      <c r="A47" s="3"/>
      <c r="B47" s="327" t="s">
        <v>22</v>
      </c>
      <c r="C47" s="96" t="n">
        <v>0.0861928629778295</v>
      </c>
      <c r="D47" s="96" t="n">
        <v>0.454551404365421</v>
      </c>
      <c r="E47" s="96" t="n">
        <v>0.302299569822208</v>
      </c>
      <c r="F47" s="96" t="n">
        <v>0.113433721257425</v>
      </c>
      <c r="G47" s="162" t="n">
        <v>0.0435224579595998</v>
      </c>
      <c r="H47" s="360" t="n">
        <v>1</v>
      </c>
      <c r="I47" s="122"/>
    </row>
    <row r="48" customFormat="false" ht="17.1" hidden="false" customHeight="true" outlineLevel="0" collapsed="false">
      <c r="A48" s="3"/>
      <c r="B48" s="328" t="s">
        <v>23</v>
      </c>
      <c r="C48" s="163" t="n">
        <v>0.0810322093803376</v>
      </c>
      <c r="D48" s="98" t="n">
        <v>0.423216469194729</v>
      </c>
      <c r="E48" s="98" t="n">
        <v>0.237911441466574</v>
      </c>
      <c r="F48" s="98" t="n">
        <v>0.0918938707809011</v>
      </c>
      <c r="G48" s="165" t="n">
        <v>0.0438925473685845</v>
      </c>
      <c r="H48" s="361" t="n">
        <v>1</v>
      </c>
      <c r="I48" s="122"/>
    </row>
    <row r="49" customFormat="false" ht="24" hidden="false" customHeight="true" outlineLevel="0" collapsed="false">
      <c r="A49" s="3"/>
      <c r="B49" s="343" t="s">
        <v>24</v>
      </c>
      <c r="C49" s="379" t="n">
        <v>0.138893596740778</v>
      </c>
      <c r="D49" s="379" t="n">
        <v>0.434785341969127</v>
      </c>
      <c r="E49" s="379" t="n">
        <v>0.241295755836054</v>
      </c>
      <c r="F49" s="379" t="n">
        <v>0.0940071846709504</v>
      </c>
      <c r="G49" s="380" t="n">
        <v>0.0610852515048834</v>
      </c>
      <c r="H49" s="364" t="n">
        <v>1</v>
      </c>
      <c r="I49" s="124"/>
    </row>
  </sheetData>
  <mergeCells count="5">
    <mergeCell ref="J1:K1"/>
    <mergeCell ref="G6:H6"/>
    <mergeCell ref="G16:H16"/>
    <mergeCell ref="G28:H28"/>
    <mergeCell ref="G40:H40"/>
  </mergeCells>
  <hyperlinks>
    <hyperlink ref="J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9" min="3" style="1" width="10.71"/>
    <col collapsed="false" customWidth="true" hidden="false" outlineLevel="0" max="10" min="10" style="1" width="15.41"/>
    <col collapsed="false" customWidth="true" hidden="false" outlineLevel="0" max="11" min="11" style="2" width="4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48</v>
      </c>
      <c r="C1" s="3"/>
      <c r="D1" s="3"/>
      <c r="E1" s="3"/>
      <c r="F1" s="3"/>
      <c r="G1" s="3"/>
      <c r="H1" s="3"/>
      <c r="I1" s="6"/>
      <c r="J1" s="6"/>
      <c r="K1" s="317"/>
      <c r="L1" s="318" t="s">
        <v>1</v>
      </c>
      <c r="M1" s="318"/>
      <c r="N1" s="381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49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258" t="s">
        <v>4</v>
      </c>
      <c r="J6" s="258"/>
      <c r="K6" s="11"/>
    </row>
    <row r="7" customFormat="false" ht="60" hidden="false" customHeight="true" outlineLevel="0" collapsed="false">
      <c r="A7" s="3"/>
      <c r="B7" s="320" t="s">
        <v>121</v>
      </c>
      <c r="C7" s="365" t="s">
        <v>350</v>
      </c>
      <c r="D7" s="355" t="s">
        <v>351</v>
      </c>
      <c r="E7" s="355" t="s">
        <v>352</v>
      </c>
      <c r="F7" s="355" t="s">
        <v>353</v>
      </c>
      <c r="G7" s="355" t="s">
        <v>354</v>
      </c>
      <c r="H7" s="355" t="s">
        <v>355</v>
      </c>
      <c r="I7" s="356" t="s">
        <v>356</v>
      </c>
      <c r="J7" s="324" t="s">
        <v>206</v>
      </c>
      <c r="K7" s="107"/>
    </row>
    <row r="8" customFormat="false" ht="17.1" hidden="false" customHeight="true" outlineLevel="0" collapsed="false">
      <c r="A8" s="3"/>
      <c r="B8" s="325" t="s">
        <v>27</v>
      </c>
      <c r="C8" s="49" t="n">
        <v>1340.49</v>
      </c>
      <c r="D8" s="49" t="n">
        <v>9753.69</v>
      </c>
      <c r="E8" s="49" t="n">
        <v>12701.64</v>
      </c>
      <c r="F8" s="49" t="n">
        <v>4514.66</v>
      </c>
      <c r="G8" s="49" t="n">
        <v>7792.2</v>
      </c>
      <c r="H8" s="49" t="n">
        <v>25418.63</v>
      </c>
      <c r="I8" s="382" t="n">
        <v>0</v>
      </c>
      <c r="J8" s="357" t="n">
        <v>61521.31</v>
      </c>
      <c r="K8" s="138"/>
    </row>
    <row r="9" customFormat="false" ht="17.1" hidden="false" customHeight="true" outlineLevel="0" collapsed="false">
      <c r="A9" s="3"/>
      <c r="B9" s="327" t="s">
        <v>28</v>
      </c>
      <c r="C9" s="49" t="n">
        <v>75.02</v>
      </c>
      <c r="D9" s="49" t="n">
        <v>243.44</v>
      </c>
      <c r="E9" s="49" t="n">
        <v>457.58</v>
      </c>
      <c r="F9" s="49" t="n">
        <v>579.76</v>
      </c>
      <c r="G9" s="49" t="n">
        <v>3854.57</v>
      </c>
      <c r="H9" s="49" t="n">
        <v>35293.52</v>
      </c>
      <c r="I9" s="383" t="n">
        <v>0</v>
      </c>
      <c r="J9" s="357" t="n">
        <v>40503.89</v>
      </c>
      <c r="K9" s="138"/>
    </row>
    <row r="10" customFormat="false" ht="17.1" hidden="false" customHeight="true" outlineLevel="0" collapsed="false">
      <c r="A10" s="3"/>
      <c r="B10" s="327" t="s">
        <v>29</v>
      </c>
      <c r="C10" s="49" t="n">
        <v>550.5</v>
      </c>
      <c r="D10" s="49" t="n">
        <v>0</v>
      </c>
      <c r="E10" s="49" t="n">
        <v>26.35</v>
      </c>
      <c r="F10" s="49" t="n">
        <v>586.66</v>
      </c>
      <c r="G10" s="49" t="n">
        <v>10693.1</v>
      </c>
      <c r="H10" s="49" t="n">
        <v>1300.11</v>
      </c>
      <c r="I10" s="383" t="n">
        <v>0</v>
      </c>
      <c r="J10" s="357" t="n">
        <v>13156.72</v>
      </c>
      <c r="K10" s="138"/>
    </row>
    <row r="11" customFormat="false" ht="17.1" hidden="false" customHeight="true" outlineLevel="0" collapsed="false">
      <c r="A11" s="3"/>
      <c r="B11" s="327" t="s">
        <v>30</v>
      </c>
      <c r="C11" s="49" t="n">
        <v>192.33</v>
      </c>
      <c r="D11" s="49" t="n">
        <v>568.11</v>
      </c>
      <c r="E11" s="49" t="n">
        <v>13499.97</v>
      </c>
      <c r="F11" s="49" t="n">
        <v>315.93</v>
      </c>
      <c r="G11" s="49" t="n">
        <v>1780.38</v>
      </c>
      <c r="H11" s="49" t="n">
        <v>4506.22</v>
      </c>
      <c r="I11" s="383" t="n">
        <v>0</v>
      </c>
      <c r="J11" s="357" t="n">
        <v>20862.94</v>
      </c>
      <c r="K11" s="138"/>
    </row>
    <row r="12" customFormat="false" ht="17.1" hidden="false" customHeight="true" outlineLevel="0" collapsed="false">
      <c r="A12" s="3"/>
      <c r="B12" s="327" t="s">
        <v>31</v>
      </c>
      <c r="C12" s="49" t="n">
        <v>0</v>
      </c>
      <c r="D12" s="49" t="n">
        <v>2938.43</v>
      </c>
      <c r="E12" s="49" t="n">
        <v>1844.51</v>
      </c>
      <c r="F12" s="49" t="n">
        <v>36.46</v>
      </c>
      <c r="G12" s="49" t="n">
        <v>1818.55</v>
      </c>
      <c r="H12" s="49" t="n">
        <v>2227.5</v>
      </c>
      <c r="I12" s="383" t="n">
        <v>0</v>
      </c>
      <c r="J12" s="357" t="n">
        <v>8865.45</v>
      </c>
      <c r="K12" s="138"/>
    </row>
    <row r="13" customFormat="false" ht="17.1" hidden="false" customHeight="true" outlineLevel="0" collapsed="false">
      <c r="A13" s="3"/>
      <c r="B13" s="327" t="s">
        <v>32</v>
      </c>
      <c r="C13" s="49" t="n">
        <v>31.65</v>
      </c>
      <c r="D13" s="49" t="n">
        <v>0</v>
      </c>
      <c r="E13" s="49" t="n">
        <v>80.52</v>
      </c>
      <c r="F13" s="49" t="n">
        <v>1544.88</v>
      </c>
      <c r="G13" s="49" t="n">
        <v>616.74</v>
      </c>
      <c r="H13" s="49" t="n">
        <v>562.6</v>
      </c>
      <c r="I13" s="383" t="n">
        <v>0</v>
      </c>
      <c r="J13" s="357" t="n">
        <v>2836.39</v>
      </c>
      <c r="K13" s="138"/>
    </row>
    <row r="14" customFormat="false" ht="17.1" hidden="false" customHeight="true" outlineLevel="0" collapsed="false">
      <c r="A14" s="3"/>
      <c r="B14" s="327" t="s">
        <v>33</v>
      </c>
      <c r="C14" s="49" t="n">
        <v>74.05</v>
      </c>
      <c r="D14" s="49" t="n">
        <v>3991.13</v>
      </c>
      <c r="E14" s="49" t="n">
        <v>1885.19</v>
      </c>
      <c r="F14" s="49" t="n">
        <v>2070.76</v>
      </c>
      <c r="G14" s="49" t="n">
        <v>12433</v>
      </c>
      <c r="H14" s="49" t="n">
        <v>6517.89</v>
      </c>
      <c r="I14" s="383" t="n">
        <v>0</v>
      </c>
      <c r="J14" s="357" t="n">
        <v>26972.02</v>
      </c>
      <c r="K14" s="138"/>
    </row>
    <row r="15" customFormat="false" ht="17.1" hidden="false" customHeight="true" outlineLevel="0" collapsed="false">
      <c r="A15" s="3"/>
      <c r="B15" s="327" t="s">
        <v>34</v>
      </c>
      <c r="C15" s="49" t="n">
        <v>2635.76</v>
      </c>
      <c r="D15" s="49" t="n">
        <v>1297.01</v>
      </c>
      <c r="E15" s="49" t="n">
        <v>256.01</v>
      </c>
      <c r="F15" s="49" t="n">
        <v>1300.48</v>
      </c>
      <c r="G15" s="49" t="n">
        <v>766.42</v>
      </c>
      <c r="H15" s="49" t="n">
        <v>451.7</v>
      </c>
      <c r="I15" s="383" t="n">
        <v>0</v>
      </c>
      <c r="J15" s="357" t="n">
        <v>6707.38</v>
      </c>
      <c r="K15" s="138"/>
    </row>
    <row r="16" customFormat="false" ht="17.1" hidden="false" customHeight="true" outlineLevel="0" collapsed="false">
      <c r="A16" s="3"/>
      <c r="B16" s="327" t="s">
        <v>35</v>
      </c>
      <c r="C16" s="49" t="n">
        <v>661.96</v>
      </c>
      <c r="D16" s="49" t="n">
        <v>305.01</v>
      </c>
      <c r="E16" s="49" t="n">
        <v>15577.78</v>
      </c>
      <c r="F16" s="49" t="n">
        <v>10022.64</v>
      </c>
      <c r="G16" s="49" t="n">
        <v>13210.93</v>
      </c>
      <c r="H16" s="49" t="n">
        <v>53067.78</v>
      </c>
      <c r="I16" s="383" t="n">
        <v>0</v>
      </c>
      <c r="J16" s="357" t="n">
        <v>92846.1</v>
      </c>
      <c r="K16" s="138"/>
    </row>
    <row r="17" customFormat="false" ht="17.1" hidden="false" customHeight="true" outlineLevel="0" collapsed="false">
      <c r="A17" s="3"/>
      <c r="B17" s="327" t="s">
        <v>36</v>
      </c>
      <c r="C17" s="49" t="n">
        <v>198.43</v>
      </c>
      <c r="D17" s="49" t="n">
        <v>1182.91</v>
      </c>
      <c r="E17" s="49" t="n">
        <v>208.72</v>
      </c>
      <c r="F17" s="49" t="n">
        <v>65.13</v>
      </c>
      <c r="G17" s="49" t="n">
        <v>163.88</v>
      </c>
      <c r="H17" s="49" t="n">
        <v>920.57</v>
      </c>
      <c r="I17" s="383" t="n">
        <v>0</v>
      </c>
      <c r="J17" s="357" t="n">
        <v>2739.64</v>
      </c>
      <c r="K17" s="138"/>
    </row>
    <row r="18" customFormat="false" ht="17.1" hidden="false" customHeight="true" outlineLevel="0" collapsed="false">
      <c r="A18" s="3"/>
      <c r="B18" s="327" t="s">
        <v>37</v>
      </c>
      <c r="C18" s="49" t="n">
        <v>2906.49</v>
      </c>
      <c r="D18" s="49" t="n">
        <v>2730.9</v>
      </c>
      <c r="E18" s="49" t="n">
        <v>370.49</v>
      </c>
      <c r="F18" s="49" t="n">
        <v>2254.1</v>
      </c>
      <c r="G18" s="49" t="n">
        <v>9407.28</v>
      </c>
      <c r="H18" s="49" t="n">
        <v>5659.47</v>
      </c>
      <c r="I18" s="383" t="n">
        <v>0</v>
      </c>
      <c r="J18" s="357" t="n">
        <v>23328.73</v>
      </c>
      <c r="K18" s="138"/>
    </row>
    <row r="19" customFormat="false" ht="17.1" hidden="false" customHeight="true" outlineLevel="0" collapsed="false">
      <c r="A19" s="3"/>
      <c r="B19" s="327" t="s">
        <v>38</v>
      </c>
      <c r="C19" s="49" t="n">
        <v>0</v>
      </c>
      <c r="D19" s="49" t="n">
        <v>396.02</v>
      </c>
      <c r="E19" s="49" t="n">
        <v>0</v>
      </c>
      <c r="F19" s="49" t="n">
        <v>30163.3</v>
      </c>
      <c r="G19" s="49" t="n">
        <v>2946.41</v>
      </c>
      <c r="H19" s="49" t="n">
        <v>14771.42</v>
      </c>
      <c r="I19" s="383" t="n">
        <v>0</v>
      </c>
      <c r="J19" s="357" t="n">
        <v>48277.15</v>
      </c>
      <c r="K19" s="138"/>
    </row>
    <row r="20" customFormat="false" ht="17.1" hidden="false" customHeight="true" outlineLevel="0" collapsed="false">
      <c r="A20" s="3"/>
      <c r="B20" s="327" t="s">
        <v>39</v>
      </c>
      <c r="C20" s="49" t="n">
        <v>0</v>
      </c>
      <c r="D20" s="49" t="n">
        <v>0</v>
      </c>
      <c r="E20" s="49" t="n">
        <v>4201.31</v>
      </c>
      <c r="F20" s="49" t="n">
        <v>313.95</v>
      </c>
      <c r="G20" s="49" t="n">
        <v>2523.48</v>
      </c>
      <c r="H20" s="49" t="n">
        <v>1811.93</v>
      </c>
      <c r="I20" s="383" t="n">
        <v>0</v>
      </c>
      <c r="J20" s="357" t="n">
        <v>8850.67</v>
      </c>
      <c r="K20" s="138"/>
    </row>
    <row r="21" customFormat="false" ht="17.1" hidden="false" customHeight="true" outlineLevel="0" collapsed="false">
      <c r="A21" s="3"/>
      <c r="B21" s="327" t="s">
        <v>4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383" t="n">
        <v>0</v>
      </c>
      <c r="J21" s="357" t="n">
        <v>0</v>
      </c>
      <c r="K21" s="138"/>
    </row>
    <row r="22" customFormat="false" ht="17.1" hidden="false" customHeight="true" outlineLevel="0" collapsed="false">
      <c r="A22" s="3"/>
      <c r="B22" s="327" t="s">
        <v>4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83" t="n">
        <v>0</v>
      </c>
      <c r="J22" s="357" t="n">
        <v>0</v>
      </c>
      <c r="K22" s="138"/>
    </row>
    <row r="23" customFormat="false" ht="17.1" hidden="false" customHeight="true" outlineLevel="0" collapsed="false">
      <c r="A23" s="3"/>
      <c r="B23" s="327" t="s">
        <v>42</v>
      </c>
      <c r="C23" s="49" t="n">
        <v>4.64</v>
      </c>
      <c r="D23" s="49" t="n">
        <v>5.71</v>
      </c>
      <c r="E23" s="49" t="n">
        <v>18.81</v>
      </c>
      <c r="F23" s="49" t="n">
        <v>704.48</v>
      </c>
      <c r="G23" s="49" t="n">
        <v>1307.38</v>
      </c>
      <c r="H23" s="49" t="n">
        <v>1166.37</v>
      </c>
      <c r="I23" s="383" t="n">
        <v>0</v>
      </c>
      <c r="J23" s="357" t="n">
        <v>3207.39</v>
      </c>
      <c r="K23" s="138"/>
    </row>
    <row r="24" customFormat="false" ht="17.1" hidden="false" customHeight="true" outlineLevel="0" collapsed="false">
      <c r="A24" s="3"/>
      <c r="B24" s="328" t="s">
        <v>43</v>
      </c>
      <c r="C24" s="55" t="n">
        <v>329.84</v>
      </c>
      <c r="D24" s="56" t="n">
        <v>2476.65</v>
      </c>
      <c r="E24" s="56" t="n">
        <v>980.4</v>
      </c>
      <c r="F24" s="56" t="n">
        <v>1698.65</v>
      </c>
      <c r="G24" s="56" t="n">
        <v>2647.67</v>
      </c>
      <c r="H24" s="56" t="n">
        <v>1643.16</v>
      </c>
      <c r="I24" s="384" t="n">
        <v>0</v>
      </c>
      <c r="J24" s="358" t="n">
        <v>9776.37</v>
      </c>
      <c r="K24" s="138"/>
    </row>
    <row r="25" customFormat="false" ht="27" hidden="false" customHeight="true" outlineLevel="0" collapsed="false">
      <c r="A25" s="3"/>
      <c r="B25" s="330" t="s">
        <v>24</v>
      </c>
      <c r="C25" s="331" t="n">
        <v>9001.16</v>
      </c>
      <c r="D25" s="331" t="n">
        <v>25889.01</v>
      </c>
      <c r="E25" s="331" t="n">
        <v>52109.28</v>
      </c>
      <c r="F25" s="331" t="n">
        <v>56171.84</v>
      </c>
      <c r="G25" s="331" t="n">
        <v>71961.99</v>
      </c>
      <c r="H25" s="331" t="n">
        <v>155318.87</v>
      </c>
      <c r="I25" s="385" t="n">
        <v>0</v>
      </c>
      <c r="J25" s="359" t="n">
        <v>370452.15</v>
      </c>
      <c r="K25" s="141"/>
    </row>
    <row r="26" customFormat="false" ht="18" hidden="false" customHeight="true" outlineLevel="0" collapsed="false"/>
    <row r="27" customFormat="false" ht="15" hidden="false" customHeight="true" outlineLevel="0" collapsed="false">
      <c r="B27" s="9" t="s">
        <v>207</v>
      </c>
      <c r="C27" s="3"/>
      <c r="D27" s="3"/>
      <c r="E27" s="3"/>
      <c r="F27" s="3"/>
      <c r="G27" s="3"/>
      <c r="H27" s="3"/>
      <c r="I27" s="3"/>
      <c r="J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3"/>
      <c r="I28" s="45" t="s">
        <v>208</v>
      </c>
      <c r="J28" s="45"/>
    </row>
    <row r="29" customFormat="false" ht="60" hidden="false" customHeight="true" outlineLevel="0" collapsed="false">
      <c r="B29" s="320" t="s">
        <v>121</v>
      </c>
      <c r="C29" s="365" t="s">
        <v>350</v>
      </c>
      <c r="D29" s="355" t="s">
        <v>351</v>
      </c>
      <c r="E29" s="355" t="s">
        <v>352</v>
      </c>
      <c r="F29" s="355" t="s">
        <v>353</v>
      </c>
      <c r="G29" s="355" t="s">
        <v>354</v>
      </c>
      <c r="H29" s="355" t="s">
        <v>355</v>
      </c>
      <c r="I29" s="356" t="s">
        <v>356</v>
      </c>
      <c r="J29" s="324" t="s">
        <v>206</v>
      </c>
    </row>
    <row r="30" customFormat="false" ht="17.1" hidden="false" customHeight="true" outlineLevel="0" collapsed="false">
      <c r="B30" s="325" t="s">
        <v>27</v>
      </c>
      <c r="C30" s="109" t="n">
        <v>0.0217890353765224</v>
      </c>
      <c r="D30" s="109" t="n">
        <v>0.158541650039637</v>
      </c>
      <c r="E30" s="109" t="n">
        <v>0.206459192757762</v>
      </c>
      <c r="F30" s="109" t="n">
        <v>0.0733836779483402</v>
      </c>
      <c r="G30" s="109" t="n">
        <v>0.126658551321485</v>
      </c>
      <c r="H30" s="109" t="n">
        <v>0.413167892556254</v>
      </c>
      <c r="I30" s="192" t="n">
        <v>0</v>
      </c>
      <c r="J30" s="373" t="n">
        <v>1</v>
      </c>
    </row>
    <row r="31" customFormat="false" ht="17.1" hidden="false" customHeight="true" outlineLevel="0" collapsed="false">
      <c r="B31" s="327" t="s">
        <v>28</v>
      </c>
      <c r="C31" s="109" t="n">
        <v>0.00185216777944044</v>
      </c>
      <c r="D31" s="109" t="n">
        <v>0.00601028691318291</v>
      </c>
      <c r="E31" s="109" t="n">
        <v>0.0112971865171469</v>
      </c>
      <c r="F31" s="109" t="n">
        <v>0.0143136869076032</v>
      </c>
      <c r="G31" s="109" t="n">
        <v>0.0951654273206845</v>
      </c>
      <c r="H31" s="109" t="n">
        <v>0.871361244561942</v>
      </c>
      <c r="I31" s="193" t="n">
        <v>0</v>
      </c>
      <c r="J31" s="373" t="n">
        <v>1</v>
      </c>
    </row>
    <row r="32" customFormat="false" ht="17.1" hidden="false" customHeight="true" outlineLevel="0" collapsed="false">
      <c r="B32" s="327" t="s">
        <v>29</v>
      </c>
      <c r="C32" s="109" t="n">
        <v>0.0418417356301571</v>
      </c>
      <c r="D32" s="109" t="n">
        <v>0</v>
      </c>
      <c r="E32" s="109" t="n">
        <v>0.00200277880809199</v>
      </c>
      <c r="F32" s="109" t="n">
        <v>0.0445901410077892</v>
      </c>
      <c r="G32" s="109" t="n">
        <v>0.812748162155917</v>
      </c>
      <c r="H32" s="109" t="n">
        <v>0.0988171823980444</v>
      </c>
      <c r="I32" s="193" t="n">
        <v>0</v>
      </c>
      <c r="J32" s="373" t="n">
        <v>1</v>
      </c>
    </row>
    <row r="33" customFormat="false" ht="17.1" hidden="false" customHeight="true" outlineLevel="0" collapsed="false">
      <c r="B33" s="327" t="s">
        <v>30</v>
      </c>
      <c r="C33" s="109" t="n">
        <v>0.00921873906553918</v>
      </c>
      <c r="D33" s="109" t="n">
        <v>0.0272305820752013</v>
      </c>
      <c r="E33" s="109" t="n">
        <v>0.647078983115515</v>
      </c>
      <c r="F33" s="109" t="n">
        <v>0.0151431198095762</v>
      </c>
      <c r="G33" s="109" t="n">
        <v>0.0853369659309762</v>
      </c>
      <c r="H33" s="109" t="n">
        <v>0.215991610003192</v>
      </c>
      <c r="I33" s="193" t="n">
        <v>0</v>
      </c>
      <c r="J33" s="373" t="n">
        <v>1</v>
      </c>
    </row>
    <row r="34" customFormat="false" ht="17.1" hidden="false" customHeight="true" outlineLevel="0" collapsed="false">
      <c r="B34" s="327" t="s">
        <v>31</v>
      </c>
      <c r="C34" s="109" t="n">
        <v>0</v>
      </c>
      <c r="D34" s="109" t="n">
        <v>0.33144736025808</v>
      </c>
      <c r="E34" s="109" t="n">
        <v>0.208055992645607</v>
      </c>
      <c r="F34" s="109" t="n">
        <v>0.00411259439735152</v>
      </c>
      <c r="G34" s="109" t="n">
        <v>0.205127771291925</v>
      </c>
      <c r="H34" s="109" t="n">
        <v>0.251256281407035</v>
      </c>
      <c r="I34" s="193" t="n">
        <v>0</v>
      </c>
      <c r="J34" s="373" t="n">
        <v>1</v>
      </c>
    </row>
    <row r="35" customFormat="false" ht="17.1" hidden="false" customHeight="true" outlineLevel="0" collapsed="false">
      <c r="B35" s="327" t="s">
        <v>32</v>
      </c>
      <c r="C35" s="109" t="n">
        <v>0.011158550128861</v>
      </c>
      <c r="D35" s="109" t="n">
        <v>0</v>
      </c>
      <c r="E35" s="109" t="n">
        <v>0.0283881976738037</v>
      </c>
      <c r="F35" s="109" t="n">
        <v>0.544664168185616</v>
      </c>
      <c r="G35" s="109" t="n">
        <v>0.217438363553672</v>
      </c>
      <c r="H35" s="109" t="n">
        <v>0.198350720458047</v>
      </c>
      <c r="I35" s="193" t="n">
        <v>0</v>
      </c>
      <c r="J35" s="373" t="n">
        <v>1</v>
      </c>
    </row>
    <row r="36" customFormat="false" ht="17.1" hidden="false" customHeight="true" outlineLevel="0" collapsed="false">
      <c r="B36" s="327" t="s">
        <v>33</v>
      </c>
      <c r="C36" s="109" t="n">
        <v>0.00274543767949156</v>
      </c>
      <c r="D36" s="109" t="n">
        <v>0.147972973473993</v>
      </c>
      <c r="E36" s="109" t="n">
        <v>0.0698942830384969</v>
      </c>
      <c r="F36" s="109" t="n">
        <v>0.0767743758161235</v>
      </c>
      <c r="G36" s="109" t="n">
        <v>0.460959171763924</v>
      </c>
      <c r="H36" s="109" t="n">
        <v>0.241653758227971</v>
      </c>
      <c r="I36" s="193" t="n">
        <v>0</v>
      </c>
      <c r="J36" s="373" t="n">
        <v>1</v>
      </c>
    </row>
    <row r="37" customFormat="false" ht="17.1" hidden="false" customHeight="true" outlineLevel="0" collapsed="false">
      <c r="B37" s="327" t="s">
        <v>34</v>
      </c>
      <c r="C37" s="109" t="n">
        <v>0.39296416782708</v>
      </c>
      <c r="D37" s="109" t="n">
        <v>0.193370585832322</v>
      </c>
      <c r="E37" s="109" t="n">
        <v>0.0381684055473225</v>
      </c>
      <c r="F37" s="109" t="n">
        <v>0.193887926433272</v>
      </c>
      <c r="G37" s="109" t="n">
        <v>0.114265182530288</v>
      </c>
      <c r="H37" s="109" t="n">
        <v>0.0673437318297159</v>
      </c>
      <c r="I37" s="193" t="n">
        <v>0</v>
      </c>
      <c r="J37" s="373" t="n">
        <v>1</v>
      </c>
    </row>
    <row r="38" customFormat="false" ht="17.1" hidden="false" customHeight="true" outlineLevel="0" collapsed="false">
      <c r="B38" s="327" t="s">
        <v>35</v>
      </c>
      <c r="C38" s="109" t="n">
        <v>0.00712964787966323</v>
      </c>
      <c r="D38" s="109" t="n">
        <v>0.0032851137527586</v>
      </c>
      <c r="E38" s="109" t="n">
        <v>0.167780660684725</v>
      </c>
      <c r="F38" s="109" t="n">
        <v>0.10794896069948</v>
      </c>
      <c r="G38" s="109" t="n">
        <v>0.142288475229439</v>
      </c>
      <c r="H38" s="109" t="n">
        <v>0.571567141753935</v>
      </c>
      <c r="I38" s="193" t="n">
        <v>0</v>
      </c>
      <c r="J38" s="373" t="n">
        <v>1</v>
      </c>
    </row>
    <row r="39" customFormat="false" ht="17.1" hidden="false" customHeight="true" outlineLevel="0" collapsed="false">
      <c r="B39" s="327" t="s">
        <v>36</v>
      </c>
      <c r="C39" s="109" t="n">
        <v>0.0724292242776423</v>
      </c>
      <c r="D39" s="109" t="n">
        <v>0.431775707757224</v>
      </c>
      <c r="E39" s="109" t="n">
        <v>0.0761851922150356</v>
      </c>
      <c r="F39" s="109" t="n">
        <v>0.0237731964783694</v>
      </c>
      <c r="G39" s="109" t="n">
        <v>0.0598180782876582</v>
      </c>
      <c r="H39" s="109" t="n">
        <v>0.336018600984071</v>
      </c>
      <c r="I39" s="193" t="n">
        <v>0</v>
      </c>
      <c r="J39" s="373" t="n">
        <v>1</v>
      </c>
    </row>
    <row r="40" customFormat="false" ht="17.1" hidden="false" customHeight="true" outlineLevel="0" collapsed="false">
      <c r="B40" s="327" t="s">
        <v>37</v>
      </c>
      <c r="C40" s="109" t="n">
        <v>0.124588436661576</v>
      </c>
      <c r="D40" s="109" t="n">
        <v>0.117061666022968</v>
      </c>
      <c r="E40" s="109" t="n">
        <v>0.0158812760060235</v>
      </c>
      <c r="F40" s="109" t="n">
        <v>0.0966233481205363</v>
      </c>
      <c r="G40" s="109" t="n">
        <v>0.403248698064575</v>
      </c>
      <c r="H40" s="109" t="n">
        <v>0.242596575124321</v>
      </c>
      <c r="I40" s="193" t="n">
        <v>0</v>
      </c>
      <c r="J40" s="373" t="n">
        <v>1</v>
      </c>
    </row>
    <row r="41" customFormat="false" ht="17.1" hidden="false" customHeight="true" outlineLevel="0" collapsed="false">
      <c r="B41" s="327" t="s">
        <v>38</v>
      </c>
      <c r="C41" s="109" t="n">
        <v>0</v>
      </c>
      <c r="D41" s="109" t="n">
        <v>0.00820305258284716</v>
      </c>
      <c r="E41" s="109" t="n">
        <v>0</v>
      </c>
      <c r="F41" s="109" t="n">
        <v>0.6247945456598</v>
      </c>
      <c r="G41" s="109" t="n">
        <v>0.0610311503475247</v>
      </c>
      <c r="H41" s="109" t="n">
        <v>0.305971251409829</v>
      </c>
      <c r="I41" s="193" t="n">
        <v>0</v>
      </c>
      <c r="J41" s="373" t="n">
        <v>1</v>
      </c>
    </row>
    <row r="42" customFormat="false" ht="17.1" hidden="false" customHeight="true" outlineLevel="0" collapsed="false">
      <c r="B42" s="327" t="s">
        <v>39</v>
      </c>
      <c r="C42" s="109" t="n">
        <v>0</v>
      </c>
      <c r="D42" s="109" t="n">
        <v>0</v>
      </c>
      <c r="E42" s="109" t="n">
        <v>0.474688356926651</v>
      </c>
      <c r="F42" s="109" t="n">
        <v>0.0354718908286039</v>
      </c>
      <c r="G42" s="109" t="n">
        <v>0.285117397891911</v>
      </c>
      <c r="H42" s="109" t="n">
        <v>0.204722354352834</v>
      </c>
      <c r="I42" s="193" t="n">
        <v>0</v>
      </c>
      <c r="J42" s="373" t="n">
        <v>1</v>
      </c>
    </row>
    <row r="43" customFormat="false" ht="17.1" hidden="false" customHeight="true" outlineLevel="0" collapsed="false">
      <c r="B43" s="327" t="s">
        <v>4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93" t="n">
        <v>0</v>
      </c>
      <c r="J43" s="373" t="n">
        <v>0</v>
      </c>
    </row>
    <row r="44" customFormat="false" ht="17.1" hidden="false" customHeight="true" outlineLevel="0" collapsed="false">
      <c r="B44" s="327" t="s">
        <v>41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93" t="n">
        <v>0</v>
      </c>
      <c r="J44" s="373" t="n">
        <v>0</v>
      </c>
    </row>
    <row r="45" customFormat="false" ht="17.1" hidden="false" customHeight="true" outlineLevel="0" collapsed="false">
      <c r="B45" s="327" t="s">
        <v>42</v>
      </c>
      <c r="C45" s="109" t="n">
        <v>0.00144665912159108</v>
      </c>
      <c r="D45" s="109" t="n">
        <v>0.00178026370350971</v>
      </c>
      <c r="E45" s="109" t="n">
        <v>0.00586458148213968</v>
      </c>
      <c r="F45" s="109" t="n">
        <v>0.219642762495362</v>
      </c>
      <c r="G45" s="109" t="n">
        <v>0.407614914307272</v>
      </c>
      <c r="H45" s="109" t="n">
        <v>0.363650818890126</v>
      </c>
      <c r="I45" s="193" t="n">
        <v>0</v>
      </c>
      <c r="J45" s="373" t="n">
        <v>1</v>
      </c>
    </row>
    <row r="46" customFormat="false" ht="17.1" hidden="false" customHeight="true" outlineLevel="0" collapsed="false">
      <c r="B46" s="328" t="s">
        <v>43</v>
      </c>
      <c r="C46" s="194" t="n">
        <v>0.0337384939399798</v>
      </c>
      <c r="D46" s="112" t="n">
        <v>0.253330223794721</v>
      </c>
      <c r="E46" s="112" t="n">
        <v>0.100282620236345</v>
      </c>
      <c r="F46" s="112" t="n">
        <v>0.173750584317083</v>
      </c>
      <c r="G46" s="112" t="n">
        <v>0.270823424236194</v>
      </c>
      <c r="H46" s="112" t="n">
        <v>0.168074653475677</v>
      </c>
      <c r="I46" s="195" t="n">
        <v>0</v>
      </c>
      <c r="J46" s="374" t="n">
        <v>1</v>
      </c>
    </row>
    <row r="47" customFormat="false" ht="27" hidden="false" customHeight="true" outlineLevel="0" collapsed="false">
      <c r="B47" s="330" t="s">
        <v>24</v>
      </c>
      <c r="C47" s="362" t="n">
        <v>0.0242977669315727</v>
      </c>
      <c r="D47" s="362" t="n">
        <v>0.0698848960655243</v>
      </c>
      <c r="E47" s="362" t="n">
        <v>0.140663996686212</v>
      </c>
      <c r="F47" s="362" t="n">
        <v>0.151630487230267</v>
      </c>
      <c r="G47" s="362" t="n">
        <v>0.194254480639402</v>
      </c>
      <c r="H47" s="362" t="n">
        <v>0.419268372447022</v>
      </c>
      <c r="I47" s="363" t="n">
        <v>0</v>
      </c>
      <c r="J47" s="375" t="n">
        <v>1</v>
      </c>
    </row>
  </sheetData>
  <mergeCells count="3">
    <mergeCell ref="L1:M1"/>
    <mergeCell ref="I6:J6"/>
    <mergeCell ref="I28:J28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99"/>
    <col collapsed="false" customWidth="true" hidden="false" outlineLevel="0" max="6" min="3" style="1" width="10.71"/>
    <col collapsed="false" customWidth="true" hidden="false" outlineLevel="0" max="7" min="7" style="1" width="11.7"/>
    <col collapsed="false" customWidth="true" hidden="false" outlineLevel="0" max="9" min="8" style="1" width="9.7"/>
    <col collapsed="false" customWidth="true" hidden="false" outlineLevel="0" max="10" min="10" style="1" width="14.85"/>
    <col collapsed="false" customWidth="true" hidden="false" outlineLevel="0" max="11" min="11" style="2" width="4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48</v>
      </c>
      <c r="C1" s="3"/>
      <c r="D1" s="3"/>
      <c r="E1" s="3"/>
      <c r="F1" s="3"/>
      <c r="G1" s="3"/>
      <c r="H1" s="3"/>
      <c r="I1" s="6"/>
      <c r="J1" s="6"/>
      <c r="K1" s="317"/>
      <c r="L1" s="318" t="s">
        <v>1</v>
      </c>
      <c r="M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5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11" t="s">
        <v>4</v>
      </c>
      <c r="J6" s="11"/>
      <c r="K6" s="11"/>
    </row>
    <row r="7" customFormat="false" ht="42" hidden="false" customHeight="true" outlineLevel="0" collapsed="false">
      <c r="A7" s="3"/>
      <c r="B7" s="320" t="s">
        <v>5</v>
      </c>
      <c r="C7" s="365" t="s">
        <v>350</v>
      </c>
      <c r="D7" s="355" t="s">
        <v>351</v>
      </c>
      <c r="E7" s="355" t="s">
        <v>352</v>
      </c>
      <c r="F7" s="355" t="s">
        <v>353</v>
      </c>
      <c r="G7" s="355" t="s">
        <v>354</v>
      </c>
      <c r="H7" s="355" t="s">
        <v>355</v>
      </c>
      <c r="I7" s="356" t="s">
        <v>356</v>
      </c>
      <c r="J7" s="324" t="s">
        <v>206</v>
      </c>
      <c r="K7" s="107"/>
    </row>
    <row r="8" customFormat="false" ht="17.1" hidden="false" customHeight="true" outlineLevel="0" collapsed="false">
      <c r="A8" s="3"/>
      <c r="B8" s="325" t="s">
        <v>212</v>
      </c>
      <c r="C8" s="49" t="n">
        <v>9001.16</v>
      </c>
      <c r="D8" s="49" t="n">
        <v>25889.02</v>
      </c>
      <c r="E8" s="49" t="n">
        <v>52109.28</v>
      </c>
      <c r="F8" s="49" t="n">
        <v>56171.84</v>
      </c>
      <c r="G8" s="49" t="n">
        <v>71962</v>
      </c>
      <c r="H8" s="49" t="n">
        <v>155318.83</v>
      </c>
      <c r="I8" s="382" t="n">
        <v>0</v>
      </c>
      <c r="J8" s="357" t="n">
        <v>370452.13</v>
      </c>
      <c r="K8" s="138"/>
    </row>
    <row r="9" customFormat="false" ht="17.1" hidden="false" customHeight="true" outlineLevel="0" collapsed="false">
      <c r="A9" s="3"/>
      <c r="B9" s="327" t="s">
        <v>213</v>
      </c>
      <c r="C9" s="49" t="n">
        <v>5410.47</v>
      </c>
      <c r="D9" s="49" t="n">
        <v>485394.86</v>
      </c>
      <c r="E9" s="49" t="n">
        <v>15918.39</v>
      </c>
      <c r="F9" s="49" t="n">
        <v>2019.7</v>
      </c>
      <c r="G9" s="49" t="n">
        <v>21224.27</v>
      </c>
      <c r="H9" s="49" t="n">
        <v>16623.17</v>
      </c>
      <c r="I9" s="383" t="n">
        <v>0</v>
      </c>
      <c r="J9" s="357" t="n">
        <v>546590.86</v>
      </c>
      <c r="K9" s="138"/>
    </row>
    <row r="10" customFormat="false" ht="17.1" hidden="false" customHeight="true" outlineLevel="0" collapsed="false">
      <c r="A10" s="3"/>
      <c r="B10" s="327" t="s">
        <v>214</v>
      </c>
      <c r="C10" s="49" t="n">
        <v>5159.89</v>
      </c>
      <c r="D10" s="49" t="n">
        <v>71121.28</v>
      </c>
      <c r="E10" s="49" t="n">
        <v>16779.15</v>
      </c>
      <c r="F10" s="49" t="n">
        <v>49364.38</v>
      </c>
      <c r="G10" s="49" t="n">
        <v>54516.81</v>
      </c>
      <c r="H10" s="49" t="n">
        <v>7270.07000000001</v>
      </c>
      <c r="I10" s="383" t="n">
        <v>0</v>
      </c>
      <c r="J10" s="357" t="n">
        <v>204211.58</v>
      </c>
      <c r="K10" s="138"/>
    </row>
    <row r="11" customFormat="false" ht="17.1" hidden="false" customHeight="true" outlineLevel="0" collapsed="false">
      <c r="A11" s="3"/>
      <c r="B11" s="369" t="s">
        <v>12</v>
      </c>
      <c r="C11" s="49" t="n">
        <v>0</v>
      </c>
      <c r="D11" s="49" t="n">
        <v>5796.49</v>
      </c>
      <c r="E11" s="49" t="n">
        <v>3658.68</v>
      </c>
      <c r="F11" s="49" t="n">
        <v>59.22</v>
      </c>
      <c r="G11" s="49" t="n">
        <v>3074.61</v>
      </c>
      <c r="H11" s="49" t="n">
        <v>8.84000000000015</v>
      </c>
      <c r="I11" s="383" t="n">
        <v>0</v>
      </c>
      <c r="J11" s="357" t="n">
        <v>12597.84</v>
      </c>
      <c r="K11" s="138"/>
    </row>
    <row r="12" customFormat="false" ht="17.1" hidden="false" customHeight="true" outlineLevel="0" collapsed="false">
      <c r="A12" s="3"/>
      <c r="B12" s="328" t="s">
        <v>13</v>
      </c>
      <c r="C12" s="55" t="n">
        <v>90</v>
      </c>
      <c r="D12" s="56" t="n">
        <v>24450.45</v>
      </c>
      <c r="E12" s="56" t="n">
        <v>4154.65</v>
      </c>
      <c r="F12" s="56" t="n">
        <v>1488.52</v>
      </c>
      <c r="G12" s="56" t="n">
        <v>3380.51</v>
      </c>
      <c r="H12" s="56" t="n">
        <v>16441.36</v>
      </c>
      <c r="I12" s="384" t="n">
        <v>0</v>
      </c>
      <c r="J12" s="358" t="n">
        <v>50005.49</v>
      </c>
      <c r="K12" s="138"/>
    </row>
    <row r="13" customFormat="false" ht="25.5" hidden="false" customHeight="true" outlineLevel="0" collapsed="false">
      <c r="A13" s="3"/>
      <c r="B13" s="343" t="s">
        <v>14</v>
      </c>
      <c r="C13" s="331" t="n">
        <v>19661.52</v>
      </c>
      <c r="D13" s="331" t="n">
        <v>612652.1</v>
      </c>
      <c r="E13" s="331" t="n">
        <v>92620.15</v>
      </c>
      <c r="F13" s="331" t="n">
        <v>109103.66</v>
      </c>
      <c r="G13" s="331" t="n">
        <v>154158.2</v>
      </c>
      <c r="H13" s="331" t="n">
        <v>195662.27</v>
      </c>
      <c r="I13" s="385" t="n">
        <v>0</v>
      </c>
      <c r="J13" s="359" t="n">
        <v>1183857.9</v>
      </c>
      <c r="K13" s="141"/>
    </row>
    <row r="15" customFormat="false" ht="15" hidden="false" customHeight="true" outlineLevel="0" collapsed="false">
      <c r="B15" s="9" t="s">
        <v>215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43"/>
      <c r="C16" s="3"/>
      <c r="D16" s="3"/>
      <c r="E16" s="3"/>
      <c r="F16" s="3"/>
      <c r="G16" s="3"/>
      <c r="H16" s="3"/>
      <c r="I16" s="45" t="s">
        <v>208</v>
      </c>
      <c r="J16" s="45"/>
      <c r="K16" s="11"/>
    </row>
    <row r="17" customFormat="false" ht="42" hidden="false" customHeight="true" outlineLevel="0" collapsed="false">
      <c r="B17" s="320" t="s">
        <v>5</v>
      </c>
      <c r="C17" s="365" t="s">
        <v>350</v>
      </c>
      <c r="D17" s="355" t="s">
        <v>351</v>
      </c>
      <c r="E17" s="355" t="s">
        <v>352</v>
      </c>
      <c r="F17" s="355" t="s">
        <v>353</v>
      </c>
      <c r="G17" s="355" t="s">
        <v>354</v>
      </c>
      <c r="H17" s="355" t="s">
        <v>355</v>
      </c>
      <c r="I17" s="356" t="s">
        <v>356</v>
      </c>
      <c r="J17" s="324" t="s">
        <v>206</v>
      </c>
      <c r="K17" s="107"/>
    </row>
    <row r="18" customFormat="false" ht="17.1" hidden="false" customHeight="true" outlineLevel="0" collapsed="false">
      <c r="B18" s="325" t="s">
        <v>212</v>
      </c>
      <c r="C18" s="109" t="n">
        <v>0.0242977682433625</v>
      </c>
      <c r="D18" s="109" t="n">
        <v>0.0698849268325168</v>
      </c>
      <c r="E18" s="109" t="n">
        <v>0.140664004280391</v>
      </c>
      <c r="F18" s="109" t="n">
        <v>0.151630495416506</v>
      </c>
      <c r="G18" s="109" t="n">
        <v>0.19425451812087</v>
      </c>
      <c r="H18" s="109" t="n">
        <v>0.419268287106353</v>
      </c>
      <c r="I18" s="192" t="n">
        <v>0</v>
      </c>
      <c r="J18" s="373" t="n">
        <v>1</v>
      </c>
      <c r="K18" s="122"/>
    </row>
    <row r="19" customFormat="false" ht="17.1" hidden="false" customHeight="true" outlineLevel="0" collapsed="false">
      <c r="B19" s="327" t="s">
        <v>213</v>
      </c>
      <c r="C19" s="109" t="n">
        <v>0.0098985738619925</v>
      </c>
      <c r="D19" s="109" t="n">
        <v>0.888040572065182</v>
      </c>
      <c r="E19" s="109" t="n">
        <v>0.0291230446114668</v>
      </c>
      <c r="F19" s="109" t="n">
        <v>0.00369508557095155</v>
      </c>
      <c r="G19" s="109" t="n">
        <v>0.0388302687681239</v>
      </c>
      <c r="H19" s="109" t="n">
        <v>0.030412455122283</v>
      </c>
      <c r="I19" s="193" t="n">
        <v>0</v>
      </c>
      <c r="J19" s="373" t="n">
        <v>1</v>
      </c>
      <c r="K19" s="122"/>
    </row>
    <row r="20" customFormat="false" ht="17.1" hidden="false" customHeight="true" outlineLevel="0" collapsed="false">
      <c r="B20" s="327" t="s">
        <v>214</v>
      </c>
      <c r="C20" s="109" t="n">
        <v>0.0252673722028888</v>
      </c>
      <c r="D20" s="109" t="n">
        <v>0.348272512263996</v>
      </c>
      <c r="E20" s="109" t="n">
        <v>0.0821655167645243</v>
      </c>
      <c r="F20" s="109" t="n">
        <v>0.241731541374882</v>
      </c>
      <c r="G20" s="109" t="n">
        <v>0.266962382838427</v>
      </c>
      <c r="H20" s="109" t="n">
        <v>0.0356006745552824</v>
      </c>
      <c r="I20" s="193" t="n">
        <v>0</v>
      </c>
      <c r="J20" s="373" t="n">
        <v>1</v>
      </c>
      <c r="K20" s="122"/>
    </row>
    <row r="21" customFormat="false" ht="17.1" hidden="false" customHeight="true" outlineLevel="0" collapsed="false">
      <c r="B21" s="369" t="s">
        <v>12</v>
      </c>
      <c r="C21" s="109" t="n">
        <v>0</v>
      </c>
      <c r="D21" s="109" t="n">
        <v>0.460117766220241</v>
      </c>
      <c r="E21" s="109" t="n">
        <v>0.29042121506544</v>
      </c>
      <c r="F21" s="109" t="n">
        <v>0.00470080585243185</v>
      </c>
      <c r="G21" s="109" t="n">
        <v>0.24405850526757</v>
      </c>
      <c r="H21" s="109" t="n">
        <v>0.000701707594317768</v>
      </c>
      <c r="I21" s="193" t="n">
        <v>0</v>
      </c>
      <c r="J21" s="373" t="n">
        <v>1</v>
      </c>
      <c r="K21" s="122"/>
    </row>
    <row r="22" customFormat="false" ht="17.1" hidden="false" customHeight="true" outlineLevel="0" collapsed="false">
      <c r="B22" s="328" t="s">
        <v>13</v>
      </c>
      <c r="C22" s="194" t="n">
        <v>0.00179980238169849</v>
      </c>
      <c r="D22" s="112" t="n">
        <v>0.488955312706665</v>
      </c>
      <c r="E22" s="112" t="n">
        <v>0.0830838773902625</v>
      </c>
      <c r="F22" s="112" t="n">
        <v>0.0297671315689537</v>
      </c>
      <c r="G22" s="112" t="n">
        <v>0.0676027772150618</v>
      </c>
      <c r="H22" s="112" t="n">
        <v>0.328791098737359</v>
      </c>
      <c r="I22" s="195" t="n">
        <v>0</v>
      </c>
      <c r="J22" s="374" t="n">
        <v>1</v>
      </c>
      <c r="K22" s="122"/>
    </row>
    <row r="23" customFormat="false" ht="25.5" hidden="false" customHeight="true" outlineLevel="0" collapsed="false">
      <c r="B23" s="330" t="s">
        <v>14</v>
      </c>
      <c r="C23" s="362" t="n">
        <v>0.0166080067548648</v>
      </c>
      <c r="D23" s="362" t="n">
        <v>0.517504761340022</v>
      </c>
      <c r="E23" s="362" t="n">
        <v>0.0782358676662123</v>
      </c>
      <c r="F23" s="362" t="n">
        <v>0.0921594221738944</v>
      </c>
      <c r="G23" s="362" t="n">
        <v>0.130216810649319</v>
      </c>
      <c r="H23" s="362" t="n">
        <v>0.165275131415688</v>
      </c>
      <c r="I23" s="363" t="n">
        <v>0</v>
      </c>
      <c r="J23" s="375" t="n">
        <v>1</v>
      </c>
      <c r="K23" s="124"/>
    </row>
    <row r="25" customFormat="false" ht="18" hidden="false" customHeight="false" outlineLevel="0" collapsed="false">
      <c r="B25" s="4" t="s">
        <v>358</v>
      </c>
      <c r="C25" s="3"/>
      <c r="D25" s="3"/>
      <c r="E25" s="3"/>
      <c r="F25" s="3"/>
      <c r="G25" s="3"/>
      <c r="H25" s="3"/>
      <c r="I25" s="3"/>
      <c r="J25" s="3"/>
    </row>
    <row r="26" customFormat="false" ht="6" hidden="false" customHeight="true" outlineLevel="0" collapsed="false">
      <c r="B26" s="8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B27" s="143" t="s">
        <v>198</v>
      </c>
      <c r="C27" s="3"/>
      <c r="D27" s="3"/>
      <c r="E27" s="3"/>
      <c r="F27" s="3"/>
      <c r="G27" s="3"/>
      <c r="H27" s="3"/>
      <c r="I27" s="3"/>
      <c r="J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3"/>
      <c r="I28" s="11" t="s">
        <v>4</v>
      </c>
      <c r="J28" s="11"/>
    </row>
    <row r="29" customFormat="false" ht="42" hidden="false" customHeight="true" outlineLevel="0" collapsed="false">
      <c r="B29" s="320" t="s">
        <v>16</v>
      </c>
      <c r="C29" s="365" t="s">
        <v>350</v>
      </c>
      <c r="D29" s="355" t="s">
        <v>351</v>
      </c>
      <c r="E29" s="355" t="s">
        <v>352</v>
      </c>
      <c r="F29" s="355" t="s">
        <v>353</v>
      </c>
      <c r="G29" s="355" t="s">
        <v>354</v>
      </c>
      <c r="H29" s="355" t="s">
        <v>355</v>
      </c>
      <c r="I29" s="356" t="s">
        <v>356</v>
      </c>
      <c r="J29" s="324" t="s">
        <v>206</v>
      </c>
    </row>
    <row r="30" customFormat="false" ht="17.1" hidden="false" customHeight="true" outlineLevel="0" collapsed="false">
      <c r="B30" s="325" t="s">
        <v>17</v>
      </c>
      <c r="C30" s="49" t="n">
        <v>0</v>
      </c>
      <c r="D30" s="49" t="n">
        <v>0</v>
      </c>
      <c r="E30" s="49" t="n">
        <v>6633.31</v>
      </c>
      <c r="F30" s="49" t="n">
        <v>10126.04</v>
      </c>
      <c r="G30" s="49" t="n">
        <v>2059.55</v>
      </c>
      <c r="H30" s="49" t="n">
        <v>24200.24</v>
      </c>
      <c r="I30" s="382" t="n">
        <v>0</v>
      </c>
      <c r="J30" s="357" t="n">
        <v>43019.14</v>
      </c>
    </row>
    <row r="31" customFormat="false" ht="17.1" hidden="false" customHeight="true" outlineLevel="0" collapsed="false">
      <c r="B31" s="327" t="s">
        <v>18</v>
      </c>
      <c r="C31" s="49" t="n">
        <v>405</v>
      </c>
      <c r="D31" s="49" t="n">
        <v>141.1</v>
      </c>
      <c r="E31" s="49" t="n">
        <v>8414.12</v>
      </c>
      <c r="F31" s="49" t="n">
        <v>2466.97</v>
      </c>
      <c r="G31" s="49" t="n">
        <v>2345.62</v>
      </c>
      <c r="H31" s="49" t="n">
        <v>38205.1</v>
      </c>
      <c r="I31" s="383" t="n">
        <v>0</v>
      </c>
      <c r="J31" s="357" t="n">
        <v>51977.91</v>
      </c>
    </row>
    <row r="32" customFormat="false" ht="17.1" hidden="false" customHeight="true" outlineLevel="0" collapsed="false">
      <c r="B32" s="327" t="s">
        <v>19</v>
      </c>
      <c r="C32" s="49" t="n">
        <v>1606.39</v>
      </c>
      <c r="D32" s="49" t="n">
        <v>664.96</v>
      </c>
      <c r="E32" s="49" t="n">
        <v>17136.98</v>
      </c>
      <c r="F32" s="49" t="n">
        <v>24123.94</v>
      </c>
      <c r="G32" s="49" t="n">
        <v>31813.2</v>
      </c>
      <c r="H32" s="49" t="n">
        <v>58643.64</v>
      </c>
      <c r="I32" s="383" t="n">
        <v>0</v>
      </c>
      <c r="J32" s="357" t="n">
        <v>133989.11</v>
      </c>
    </row>
    <row r="33" customFormat="false" ht="17.1" hidden="false" customHeight="true" outlineLevel="0" collapsed="false">
      <c r="B33" s="327" t="s">
        <v>20</v>
      </c>
      <c r="C33" s="49" t="n">
        <v>3914.44</v>
      </c>
      <c r="D33" s="49" t="n">
        <v>2822.01</v>
      </c>
      <c r="E33" s="49" t="n">
        <v>8693.6</v>
      </c>
      <c r="F33" s="49" t="n">
        <v>4659.76</v>
      </c>
      <c r="G33" s="49" t="n">
        <v>7865.92</v>
      </c>
      <c r="H33" s="49" t="n">
        <v>9846.55</v>
      </c>
      <c r="I33" s="383" t="n">
        <v>0</v>
      </c>
      <c r="J33" s="357" t="n">
        <v>37802.28</v>
      </c>
    </row>
    <row r="34" customFormat="false" ht="17.1" hidden="false" customHeight="true" outlineLevel="0" collapsed="false">
      <c r="B34" s="327" t="s">
        <v>21</v>
      </c>
      <c r="C34" s="49" t="n">
        <v>116.52</v>
      </c>
      <c r="D34" s="49" t="n">
        <v>4316.17</v>
      </c>
      <c r="E34" s="49" t="n">
        <v>4349.04</v>
      </c>
      <c r="F34" s="49" t="n">
        <v>4864.72</v>
      </c>
      <c r="G34" s="49" t="n">
        <v>10480.24</v>
      </c>
      <c r="H34" s="49" t="n">
        <v>12995.49</v>
      </c>
      <c r="I34" s="383" t="n">
        <v>0</v>
      </c>
      <c r="J34" s="357" t="n">
        <v>37122.18</v>
      </c>
    </row>
    <row r="35" customFormat="false" ht="17.1" hidden="false" customHeight="true" outlineLevel="0" collapsed="false">
      <c r="B35" s="327" t="s">
        <v>22</v>
      </c>
      <c r="C35" s="49" t="n">
        <v>1637.69</v>
      </c>
      <c r="D35" s="49" t="n">
        <v>6499.41</v>
      </c>
      <c r="E35" s="49" t="n">
        <v>3268.65</v>
      </c>
      <c r="F35" s="49" t="n">
        <v>7620.65</v>
      </c>
      <c r="G35" s="49" t="n">
        <v>11218.8</v>
      </c>
      <c r="H35" s="49" t="n">
        <v>7801.08</v>
      </c>
      <c r="I35" s="383" t="n">
        <v>0</v>
      </c>
      <c r="J35" s="357" t="n">
        <v>38046.28</v>
      </c>
    </row>
    <row r="36" customFormat="false" ht="17.1" hidden="false" customHeight="true" outlineLevel="0" collapsed="false">
      <c r="B36" s="328" t="s">
        <v>23</v>
      </c>
      <c r="C36" s="55" t="n">
        <v>1321.12</v>
      </c>
      <c r="D36" s="56" t="n">
        <v>11445.37</v>
      </c>
      <c r="E36" s="56" t="n">
        <v>3613.58</v>
      </c>
      <c r="F36" s="56" t="n">
        <v>2309.76</v>
      </c>
      <c r="G36" s="56" t="n">
        <v>6178.67</v>
      </c>
      <c r="H36" s="56" t="n">
        <v>3626.73</v>
      </c>
      <c r="I36" s="384" t="n">
        <v>0</v>
      </c>
      <c r="J36" s="358" t="n">
        <v>28495.23</v>
      </c>
    </row>
    <row r="37" customFormat="false" ht="25.5" hidden="false" customHeight="true" outlineLevel="0" collapsed="false">
      <c r="B37" s="343" t="s">
        <v>24</v>
      </c>
      <c r="C37" s="331" t="n">
        <v>9001.16</v>
      </c>
      <c r="D37" s="331" t="n">
        <v>25889.02</v>
      </c>
      <c r="E37" s="331" t="n">
        <v>52109.28</v>
      </c>
      <c r="F37" s="331" t="n">
        <v>56171.84</v>
      </c>
      <c r="G37" s="331" t="n">
        <v>71962</v>
      </c>
      <c r="H37" s="331" t="n">
        <v>155318.83</v>
      </c>
      <c r="I37" s="385" t="n">
        <v>0</v>
      </c>
      <c r="J37" s="359" t="n">
        <v>370452.13</v>
      </c>
    </row>
    <row r="39" customFormat="false" ht="15.75" hidden="false" customHeight="false" outlineLevel="0" collapsed="false">
      <c r="B39" s="9" t="s">
        <v>210</v>
      </c>
      <c r="C39" s="3"/>
      <c r="D39" s="3"/>
      <c r="E39" s="3"/>
      <c r="F39" s="3"/>
      <c r="G39" s="3"/>
      <c r="H39" s="3"/>
      <c r="I39" s="3"/>
      <c r="J39" s="3"/>
    </row>
    <row r="40" customFormat="false" ht="11.25" hidden="false" customHeight="true" outlineLevel="0" collapsed="false">
      <c r="B40" s="143"/>
      <c r="C40" s="3"/>
      <c r="D40" s="3"/>
      <c r="E40" s="3"/>
      <c r="F40" s="3"/>
      <c r="G40" s="3"/>
      <c r="H40" s="3"/>
      <c r="I40" s="45" t="s">
        <v>208</v>
      </c>
      <c r="J40" s="45"/>
    </row>
    <row r="41" customFormat="false" ht="42" hidden="false" customHeight="true" outlineLevel="0" collapsed="false">
      <c r="B41" s="320" t="s">
        <v>16</v>
      </c>
      <c r="C41" s="365" t="s">
        <v>350</v>
      </c>
      <c r="D41" s="355" t="s">
        <v>351</v>
      </c>
      <c r="E41" s="355" t="s">
        <v>352</v>
      </c>
      <c r="F41" s="355" t="s">
        <v>353</v>
      </c>
      <c r="G41" s="355" t="s">
        <v>354</v>
      </c>
      <c r="H41" s="355" t="s">
        <v>355</v>
      </c>
      <c r="I41" s="356" t="s">
        <v>356</v>
      </c>
      <c r="J41" s="324" t="s">
        <v>206</v>
      </c>
    </row>
    <row r="42" customFormat="false" ht="17.1" hidden="false" customHeight="true" outlineLevel="0" collapsed="false">
      <c r="B42" s="325" t="s">
        <v>17</v>
      </c>
      <c r="C42" s="109" t="n">
        <v>0</v>
      </c>
      <c r="D42" s="109" t="n">
        <v>0</v>
      </c>
      <c r="E42" s="109" t="n">
        <v>0.154194388823208</v>
      </c>
      <c r="F42" s="109" t="n">
        <v>0.235384528839954</v>
      </c>
      <c r="G42" s="109" t="n">
        <v>0.0478752015963127</v>
      </c>
      <c r="H42" s="109" t="n">
        <v>0.562545880740526</v>
      </c>
      <c r="I42" s="192" t="n">
        <v>0</v>
      </c>
      <c r="J42" s="373" t="n">
        <v>1</v>
      </c>
    </row>
    <row r="43" customFormat="false" ht="17.1" hidden="false" customHeight="true" outlineLevel="0" collapsed="false">
      <c r="B43" s="327" t="s">
        <v>18</v>
      </c>
      <c r="C43" s="109" t="n">
        <v>0.00779177154294969</v>
      </c>
      <c r="D43" s="109" t="n">
        <v>0.00271461472767951</v>
      </c>
      <c r="E43" s="109" t="n">
        <v>0.16187876734559</v>
      </c>
      <c r="F43" s="109" t="n">
        <v>0.0474618929464459</v>
      </c>
      <c r="G43" s="109" t="n">
        <v>0.0451272473248732</v>
      </c>
      <c r="H43" s="109" t="n">
        <v>0.735025706112462</v>
      </c>
      <c r="I43" s="193" t="n">
        <v>0</v>
      </c>
      <c r="J43" s="373" t="n">
        <v>1</v>
      </c>
    </row>
    <row r="44" customFormat="false" ht="17.1" hidden="false" customHeight="true" outlineLevel="0" collapsed="false">
      <c r="B44" s="327" t="s">
        <v>19</v>
      </c>
      <c r="C44" s="109" t="n">
        <v>0.0119889594012528</v>
      </c>
      <c r="D44" s="109" t="n">
        <v>0.00496279137909044</v>
      </c>
      <c r="E44" s="109" t="n">
        <v>0.12789830457117</v>
      </c>
      <c r="F44" s="109" t="n">
        <v>0.180044034921943</v>
      </c>
      <c r="G44" s="109" t="n">
        <v>0.237431236016121</v>
      </c>
      <c r="H44" s="109" t="n">
        <v>0.437674673710423</v>
      </c>
      <c r="I44" s="193" t="n">
        <v>0</v>
      </c>
      <c r="J44" s="373" t="n">
        <v>1</v>
      </c>
    </row>
    <row r="45" customFormat="false" ht="17.1" hidden="false" customHeight="true" outlineLevel="0" collapsed="false">
      <c r="B45" s="327" t="s">
        <v>20</v>
      </c>
      <c r="C45" s="109" t="n">
        <v>0.103550367861409</v>
      </c>
      <c r="D45" s="109" t="n">
        <v>0.0746518463965666</v>
      </c>
      <c r="E45" s="109" t="n">
        <v>0.229975546448521</v>
      </c>
      <c r="F45" s="109" t="n">
        <v>0.123266638943471</v>
      </c>
      <c r="G45" s="109" t="n">
        <v>0.20808057080155</v>
      </c>
      <c r="H45" s="109" t="n">
        <v>0.260475029548482</v>
      </c>
      <c r="I45" s="193" t="n">
        <v>0</v>
      </c>
      <c r="J45" s="373" t="n">
        <v>1</v>
      </c>
    </row>
    <row r="46" customFormat="false" ht="17.1" hidden="false" customHeight="true" outlineLevel="0" collapsed="false">
      <c r="B46" s="327" t="s">
        <v>21</v>
      </c>
      <c r="C46" s="109" t="n">
        <v>0.00313882428241014</v>
      </c>
      <c r="D46" s="109" t="n">
        <v>0.116269303149761</v>
      </c>
      <c r="E46" s="109" t="n">
        <v>0.117154757613912</v>
      </c>
      <c r="F46" s="109" t="n">
        <v>0.131046183171355</v>
      </c>
      <c r="G46" s="109" t="n">
        <v>0.282317471657106</v>
      </c>
      <c r="H46" s="109" t="n">
        <v>0.350073460125456</v>
      </c>
      <c r="I46" s="193" t="n">
        <v>0</v>
      </c>
      <c r="J46" s="373" t="n">
        <v>1</v>
      </c>
    </row>
    <row r="47" customFormat="false" ht="17.1" hidden="false" customHeight="true" outlineLevel="0" collapsed="false">
      <c r="B47" s="327" t="s">
        <v>22</v>
      </c>
      <c r="C47" s="109" t="n">
        <v>0.0430446813722656</v>
      </c>
      <c r="D47" s="109" t="n">
        <v>0.170829053458052</v>
      </c>
      <c r="E47" s="109" t="n">
        <v>0.0859124729145661</v>
      </c>
      <c r="F47" s="109" t="n">
        <v>0.200299477373346</v>
      </c>
      <c r="G47" s="109" t="n">
        <v>0.294872455335975</v>
      </c>
      <c r="H47" s="109" t="n">
        <v>0.205041859545795</v>
      </c>
      <c r="I47" s="193" t="n">
        <v>0</v>
      </c>
      <c r="J47" s="373" t="n">
        <v>1</v>
      </c>
    </row>
    <row r="48" customFormat="false" ht="17.1" hidden="false" customHeight="true" outlineLevel="0" collapsed="false">
      <c r="B48" s="328" t="s">
        <v>23</v>
      </c>
      <c r="C48" s="194" t="n">
        <v>0.0463628473958624</v>
      </c>
      <c r="D48" s="112" t="n">
        <v>0.401659154883116</v>
      </c>
      <c r="E48" s="112" t="n">
        <v>0.126813505277901</v>
      </c>
      <c r="F48" s="112" t="n">
        <v>0.0810577770384728</v>
      </c>
      <c r="G48" s="112" t="n">
        <v>0.216831729380672</v>
      </c>
      <c r="H48" s="112" t="n">
        <v>0.127274986023977</v>
      </c>
      <c r="I48" s="195" t="n">
        <v>0</v>
      </c>
      <c r="J48" s="374" t="n">
        <v>1</v>
      </c>
    </row>
    <row r="49" customFormat="false" ht="25.5" hidden="false" customHeight="true" outlineLevel="0" collapsed="false">
      <c r="B49" s="343" t="s">
        <v>24</v>
      </c>
      <c r="C49" s="362" t="n">
        <v>0.0242977682433625</v>
      </c>
      <c r="D49" s="362" t="n">
        <v>0.0698849268325168</v>
      </c>
      <c r="E49" s="362" t="n">
        <v>0.140664004280391</v>
      </c>
      <c r="F49" s="362" t="n">
        <v>0.151630495416506</v>
      </c>
      <c r="G49" s="362" t="n">
        <v>0.19425451812087</v>
      </c>
      <c r="H49" s="362" t="n">
        <v>0.419268287106353</v>
      </c>
      <c r="I49" s="363" t="n">
        <v>0</v>
      </c>
      <c r="J49" s="375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9.7"/>
    <col collapsed="false" customWidth="true" hidden="false" outlineLevel="0" max="5" min="5" style="1" width="30.7"/>
    <col collapsed="false" customWidth="true" hidden="false" outlineLevel="0" max="6" min="6" style="2" width="5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319</v>
      </c>
      <c r="C1" s="3"/>
      <c r="D1" s="3"/>
      <c r="E1" s="3"/>
      <c r="F1" s="353"/>
      <c r="G1" s="318" t="s">
        <v>1</v>
      </c>
      <c r="H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359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377"/>
      <c r="C6" s="377"/>
      <c r="D6" s="11" t="s">
        <v>4</v>
      </c>
      <c r="E6" s="11"/>
      <c r="F6" s="11"/>
    </row>
    <row r="7" customFormat="false" ht="42" hidden="false" customHeight="true" outlineLevel="0" collapsed="false">
      <c r="A7" s="3"/>
      <c r="B7" s="386" t="s">
        <v>5</v>
      </c>
      <c r="C7" s="365" t="s">
        <v>360</v>
      </c>
      <c r="D7" s="356" t="s">
        <v>361</v>
      </c>
      <c r="E7" s="324" t="s">
        <v>362</v>
      </c>
      <c r="F7" s="107"/>
    </row>
    <row r="8" customFormat="false" ht="17.1" hidden="false" customHeight="true" outlineLevel="0" collapsed="false">
      <c r="A8" s="3"/>
      <c r="B8" s="325" t="s">
        <v>9</v>
      </c>
      <c r="C8" s="75" t="n">
        <v>3528974.42</v>
      </c>
      <c r="D8" s="76" t="n">
        <v>370452.13</v>
      </c>
      <c r="E8" s="387" t="n">
        <v>3899426.55</v>
      </c>
      <c r="F8" s="388"/>
    </row>
    <row r="9" customFormat="false" ht="17.1" hidden="false" customHeight="true" outlineLevel="0" collapsed="false">
      <c r="A9" s="3"/>
      <c r="B9" s="327" t="s">
        <v>10</v>
      </c>
      <c r="C9" s="75" t="n">
        <v>654662.89</v>
      </c>
      <c r="D9" s="79" t="n">
        <v>546590.86</v>
      </c>
      <c r="E9" s="387" t="n">
        <v>1201253.75</v>
      </c>
      <c r="F9" s="388"/>
    </row>
    <row r="10" customFormat="false" ht="17.1" hidden="false" customHeight="true" outlineLevel="0" collapsed="false">
      <c r="A10" s="3"/>
      <c r="B10" s="327" t="s">
        <v>11</v>
      </c>
      <c r="C10" s="75" t="n">
        <v>232393.56</v>
      </c>
      <c r="D10" s="79" t="n">
        <v>204211.58</v>
      </c>
      <c r="E10" s="387" t="n">
        <v>436605.14</v>
      </c>
      <c r="F10" s="388"/>
    </row>
    <row r="11" customFormat="false" ht="17.1" hidden="false" customHeight="true" outlineLevel="0" collapsed="false">
      <c r="A11" s="3"/>
      <c r="B11" s="369" t="s">
        <v>12</v>
      </c>
      <c r="C11" s="75" t="n">
        <v>65832.45</v>
      </c>
      <c r="D11" s="79" t="n">
        <v>12597.84</v>
      </c>
      <c r="E11" s="387" t="n">
        <v>78430.29</v>
      </c>
      <c r="F11" s="388"/>
    </row>
    <row r="12" customFormat="false" ht="17.1" hidden="false" customHeight="true" outlineLevel="0" collapsed="false">
      <c r="A12" s="3"/>
      <c r="B12" s="328" t="s">
        <v>13</v>
      </c>
      <c r="C12" s="84" t="n">
        <v>138100.58</v>
      </c>
      <c r="D12" s="86" t="n">
        <v>50005.49</v>
      </c>
      <c r="E12" s="389" t="n">
        <v>188106.07</v>
      </c>
      <c r="F12" s="388"/>
    </row>
    <row r="13" customFormat="false" ht="25.5" hidden="false" customHeight="true" outlineLevel="0" collapsed="false">
      <c r="A13" s="3"/>
      <c r="B13" s="343" t="s">
        <v>14</v>
      </c>
      <c r="C13" s="390" t="n">
        <v>4619963.9</v>
      </c>
      <c r="D13" s="391" t="n">
        <v>1183857.9</v>
      </c>
      <c r="E13" s="392" t="n">
        <v>5803821.8</v>
      </c>
      <c r="F13" s="39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</row>
    <row r="15" customFormat="false" ht="15" hidden="false" customHeight="true" outlineLevel="0" collapsed="false">
      <c r="A15" s="3"/>
      <c r="B15" s="9" t="s">
        <v>215</v>
      </c>
      <c r="C15" s="3"/>
      <c r="D15" s="3"/>
      <c r="E15" s="3"/>
      <c r="F15" s="3"/>
    </row>
    <row r="16" customFormat="false" ht="11.25" hidden="false" customHeight="true" outlineLevel="0" collapsed="false">
      <c r="A16" s="3"/>
      <c r="B16" s="394"/>
      <c r="C16" s="394"/>
      <c r="D16" s="45" t="s">
        <v>208</v>
      </c>
      <c r="E16" s="45"/>
      <c r="F16" s="11"/>
    </row>
    <row r="17" customFormat="false" ht="42" hidden="false" customHeight="true" outlineLevel="0" collapsed="false">
      <c r="A17" s="3"/>
      <c r="B17" s="386" t="s">
        <v>5</v>
      </c>
      <c r="C17" s="365" t="s">
        <v>360</v>
      </c>
      <c r="D17" s="356" t="s">
        <v>361</v>
      </c>
      <c r="E17" s="324" t="s">
        <v>362</v>
      </c>
      <c r="F17" s="107"/>
    </row>
    <row r="18" customFormat="false" ht="17.1" hidden="false" customHeight="true" outlineLevel="0" collapsed="false">
      <c r="A18" s="3"/>
      <c r="B18" s="325" t="s">
        <v>9</v>
      </c>
      <c r="C18" s="209" t="n">
        <v>0.904998305455965</v>
      </c>
      <c r="D18" s="213" t="n">
        <v>0.0950016945440349</v>
      </c>
      <c r="E18" s="395" t="n">
        <v>1</v>
      </c>
      <c r="F18" s="396"/>
    </row>
    <row r="19" customFormat="false" ht="17.1" hidden="false" customHeight="true" outlineLevel="0" collapsed="false">
      <c r="A19" s="3"/>
      <c r="B19" s="327" t="s">
        <v>10</v>
      </c>
      <c r="C19" s="209" t="n">
        <v>0.544983014621182</v>
      </c>
      <c r="D19" s="213" t="n">
        <v>0.455016985378818</v>
      </c>
      <c r="E19" s="395" t="n">
        <v>1</v>
      </c>
      <c r="F19" s="396"/>
    </row>
    <row r="20" customFormat="false" ht="17.1" hidden="false" customHeight="true" outlineLevel="0" collapsed="false">
      <c r="A20" s="3"/>
      <c r="B20" s="327" t="s">
        <v>11</v>
      </c>
      <c r="C20" s="209" t="n">
        <v>0.532273990177944</v>
      </c>
      <c r="D20" s="213" t="n">
        <v>0.467726009822056</v>
      </c>
      <c r="E20" s="395" t="n">
        <v>1</v>
      </c>
      <c r="F20" s="396"/>
    </row>
    <row r="21" customFormat="false" ht="17.1" hidden="false" customHeight="true" outlineLevel="0" collapsed="false">
      <c r="A21" s="3"/>
      <c r="B21" s="369" t="s">
        <v>12</v>
      </c>
      <c r="C21" s="209" t="n">
        <v>0.839375322977895</v>
      </c>
      <c r="D21" s="213" t="n">
        <v>0.160624677022105</v>
      </c>
      <c r="E21" s="395" t="n">
        <v>1</v>
      </c>
      <c r="F21" s="396"/>
    </row>
    <row r="22" customFormat="false" ht="17.1" hidden="false" customHeight="true" outlineLevel="0" collapsed="false">
      <c r="A22" s="3"/>
      <c r="B22" s="328" t="s">
        <v>13</v>
      </c>
      <c r="C22" s="216" t="n">
        <v>0.734163336674888</v>
      </c>
      <c r="D22" s="217" t="n">
        <v>0.265836663325112</v>
      </c>
      <c r="E22" s="397" t="n">
        <v>1</v>
      </c>
      <c r="F22" s="396"/>
    </row>
    <row r="23" customFormat="false" ht="25.5" hidden="false" customHeight="true" outlineLevel="0" collapsed="false">
      <c r="A23" s="3"/>
      <c r="B23" s="343" t="s">
        <v>14</v>
      </c>
      <c r="C23" s="398" t="n">
        <v>0.796020977074107</v>
      </c>
      <c r="D23" s="399" t="n">
        <v>0.203979022925893</v>
      </c>
      <c r="E23" s="400" t="n">
        <v>1</v>
      </c>
      <c r="F23" s="401"/>
    </row>
    <row r="24" customFormat="false" ht="18" hidden="false" customHeight="true" outlineLevel="0" collapsed="false">
      <c r="A24" s="3"/>
      <c r="B24" s="2"/>
      <c r="C24" s="2"/>
      <c r="D24" s="2"/>
      <c r="E24" s="2"/>
    </row>
    <row r="25" customFormat="false" ht="18" hidden="false" customHeight="true" outlineLevel="0" collapsed="false">
      <c r="A25" s="3"/>
      <c r="B25" s="4" t="s">
        <v>363</v>
      </c>
    </row>
    <row r="26" customFormat="false" ht="6" hidden="false" customHeight="true" outlineLevel="0" collapsed="false">
      <c r="A26" s="3"/>
      <c r="B26" s="8"/>
    </row>
    <row r="27" customFormat="false" ht="15" hidden="false" customHeight="true" outlineLevel="0" collapsed="false">
      <c r="A27" s="3"/>
      <c r="B27" s="143" t="s">
        <v>198</v>
      </c>
    </row>
    <row r="28" customFormat="false" ht="11.25" hidden="false" customHeight="true" outlineLevel="0" collapsed="false">
      <c r="A28" s="3"/>
      <c r="D28" s="45" t="s">
        <v>4</v>
      </c>
      <c r="E28" s="45"/>
      <c r="F28" s="11"/>
    </row>
    <row r="29" customFormat="false" ht="41.25" hidden="false" customHeight="true" outlineLevel="0" collapsed="false">
      <c r="A29" s="3"/>
      <c r="B29" s="320" t="s">
        <v>16</v>
      </c>
      <c r="C29" s="365" t="s">
        <v>360</v>
      </c>
      <c r="D29" s="356" t="s">
        <v>361</v>
      </c>
      <c r="E29" s="324" t="s">
        <v>362</v>
      </c>
      <c r="F29" s="107"/>
    </row>
    <row r="30" customFormat="false" ht="17.1" hidden="false" customHeight="true" outlineLevel="0" collapsed="false">
      <c r="A30" s="3"/>
      <c r="B30" s="325" t="s">
        <v>17</v>
      </c>
      <c r="C30" s="75" t="n">
        <v>565248.24</v>
      </c>
      <c r="D30" s="76" t="n">
        <v>43019.14</v>
      </c>
      <c r="E30" s="387" t="n">
        <v>608267.38</v>
      </c>
      <c r="F30" s="388"/>
    </row>
    <row r="31" customFormat="false" ht="17.1" hidden="false" customHeight="true" outlineLevel="0" collapsed="false">
      <c r="A31" s="3"/>
      <c r="B31" s="327" t="s">
        <v>18</v>
      </c>
      <c r="C31" s="75" t="n">
        <v>146981.66</v>
      </c>
      <c r="D31" s="79" t="n">
        <v>51977.91</v>
      </c>
      <c r="E31" s="387" t="n">
        <v>198959.57</v>
      </c>
      <c r="F31" s="388"/>
    </row>
    <row r="32" customFormat="false" ht="17.1" hidden="false" customHeight="true" outlineLevel="0" collapsed="false">
      <c r="A32" s="3"/>
      <c r="B32" s="327" t="s">
        <v>19</v>
      </c>
      <c r="C32" s="75" t="n">
        <v>565240.55</v>
      </c>
      <c r="D32" s="79" t="n">
        <v>133989.11</v>
      </c>
      <c r="E32" s="387" t="n">
        <v>699229.66</v>
      </c>
      <c r="F32" s="388"/>
    </row>
    <row r="33" customFormat="false" ht="17.1" hidden="false" customHeight="true" outlineLevel="0" collapsed="false">
      <c r="A33" s="3"/>
      <c r="B33" s="327" t="s">
        <v>20</v>
      </c>
      <c r="C33" s="75" t="n">
        <v>307313.33</v>
      </c>
      <c r="D33" s="79" t="n">
        <v>37802.28</v>
      </c>
      <c r="E33" s="387" t="n">
        <v>345115.61</v>
      </c>
      <c r="F33" s="388"/>
    </row>
    <row r="34" customFormat="false" ht="17.1" hidden="false" customHeight="true" outlineLevel="0" collapsed="false">
      <c r="A34" s="3"/>
      <c r="B34" s="327" t="s">
        <v>21</v>
      </c>
      <c r="C34" s="75" t="n">
        <v>468322.88</v>
      </c>
      <c r="D34" s="79" t="n">
        <v>37122.18</v>
      </c>
      <c r="E34" s="387" t="n">
        <v>505445.06</v>
      </c>
      <c r="F34" s="388"/>
    </row>
    <row r="35" customFormat="false" ht="17.1" hidden="false" customHeight="true" outlineLevel="0" collapsed="false">
      <c r="A35" s="3"/>
      <c r="B35" s="327" t="s">
        <v>22</v>
      </c>
      <c r="C35" s="75" t="n">
        <v>610408.08</v>
      </c>
      <c r="D35" s="79" t="n">
        <v>38046.28</v>
      </c>
      <c r="E35" s="387" t="n">
        <v>648454.36</v>
      </c>
      <c r="F35" s="388"/>
    </row>
    <row r="36" customFormat="false" ht="17.1" hidden="false" customHeight="true" outlineLevel="0" collapsed="false">
      <c r="A36" s="3"/>
      <c r="B36" s="328" t="s">
        <v>23</v>
      </c>
      <c r="C36" s="84" t="n">
        <v>865459.68</v>
      </c>
      <c r="D36" s="86" t="n">
        <v>28495.23</v>
      </c>
      <c r="E36" s="389" t="n">
        <v>893954.91</v>
      </c>
      <c r="F36" s="388"/>
    </row>
    <row r="37" customFormat="false" ht="25.5" hidden="false" customHeight="true" outlineLevel="0" collapsed="false">
      <c r="A37" s="3"/>
      <c r="B37" s="343" t="s">
        <v>24</v>
      </c>
      <c r="C37" s="390" t="n">
        <v>3528974.42</v>
      </c>
      <c r="D37" s="391" t="n">
        <v>370452.13</v>
      </c>
      <c r="E37" s="392" t="n">
        <v>3899426.55</v>
      </c>
      <c r="F37" s="393"/>
    </row>
    <row r="38" customFormat="false" ht="12" hidden="false" customHeight="true" outlineLevel="0" collapsed="false">
      <c r="A38" s="3"/>
      <c r="B38" s="2"/>
      <c r="C38" s="2"/>
      <c r="D38" s="2"/>
      <c r="E38" s="2"/>
    </row>
    <row r="39" customFormat="false" ht="15" hidden="false" customHeight="true" outlineLevel="0" collapsed="false">
      <c r="A39" s="3"/>
      <c r="B39" s="9" t="s">
        <v>210</v>
      </c>
    </row>
    <row r="40" customFormat="false" ht="11.25" hidden="false" customHeight="true" outlineLevel="0" collapsed="false">
      <c r="A40" s="3"/>
      <c r="B40" s="8"/>
      <c r="C40" s="8"/>
      <c r="D40" s="45" t="s">
        <v>208</v>
      </c>
      <c r="E40" s="45"/>
      <c r="F40" s="11"/>
    </row>
    <row r="41" customFormat="false" ht="42" hidden="false" customHeight="true" outlineLevel="0" collapsed="false">
      <c r="A41" s="3"/>
      <c r="B41" s="320" t="s">
        <v>16</v>
      </c>
      <c r="C41" s="365" t="s">
        <v>360</v>
      </c>
      <c r="D41" s="356" t="s">
        <v>361</v>
      </c>
      <c r="E41" s="324" t="s">
        <v>362</v>
      </c>
      <c r="F41" s="107"/>
    </row>
    <row r="42" customFormat="false" ht="17.1" hidden="false" customHeight="true" outlineLevel="0" collapsed="false">
      <c r="A42" s="3"/>
      <c r="B42" s="325" t="s">
        <v>17</v>
      </c>
      <c r="C42" s="209" t="n">
        <v>0.929275937828525</v>
      </c>
      <c r="D42" s="210" t="n">
        <v>0.0707240621714747</v>
      </c>
      <c r="E42" s="395" t="n">
        <v>1</v>
      </c>
      <c r="F42" s="396"/>
    </row>
    <row r="43" customFormat="false" ht="17.1" hidden="false" customHeight="true" outlineLevel="0" collapsed="false">
      <c r="A43" s="3"/>
      <c r="B43" s="327" t="s">
        <v>18</v>
      </c>
      <c r="C43" s="209" t="n">
        <v>0.738751395572477</v>
      </c>
      <c r="D43" s="213" t="n">
        <v>0.261248604427523</v>
      </c>
      <c r="E43" s="395" t="n">
        <v>1</v>
      </c>
      <c r="F43" s="396"/>
    </row>
    <row r="44" customFormat="false" ht="17.1" hidden="false" customHeight="true" outlineLevel="0" collapsed="false">
      <c r="A44" s="3"/>
      <c r="B44" s="327" t="s">
        <v>19</v>
      </c>
      <c r="C44" s="209" t="n">
        <v>0.808376106356816</v>
      </c>
      <c r="D44" s="213" t="n">
        <v>0.191623893643184</v>
      </c>
      <c r="E44" s="395" t="n">
        <v>1</v>
      </c>
      <c r="F44" s="396"/>
    </row>
    <row r="45" customFormat="false" ht="17.1" hidden="false" customHeight="true" outlineLevel="0" collapsed="false">
      <c r="A45" s="3"/>
      <c r="B45" s="327" t="s">
        <v>20</v>
      </c>
      <c r="C45" s="209" t="n">
        <v>0.89046487929074</v>
      </c>
      <c r="D45" s="213" t="n">
        <v>0.10953512070926</v>
      </c>
      <c r="E45" s="395" t="n">
        <v>1</v>
      </c>
      <c r="F45" s="396"/>
    </row>
    <row r="46" customFormat="false" ht="17.1" hidden="false" customHeight="true" outlineLevel="0" collapsed="false">
      <c r="A46" s="3"/>
      <c r="B46" s="327" t="s">
        <v>21</v>
      </c>
      <c r="C46" s="209" t="n">
        <v>0.926555459855518</v>
      </c>
      <c r="D46" s="213" t="n">
        <v>0.0734445401444818</v>
      </c>
      <c r="E46" s="395" t="n">
        <v>1</v>
      </c>
      <c r="F46" s="396"/>
    </row>
    <row r="47" customFormat="false" ht="17.1" hidden="false" customHeight="true" outlineLevel="0" collapsed="false">
      <c r="A47" s="3"/>
      <c r="B47" s="327" t="s">
        <v>22</v>
      </c>
      <c r="C47" s="209" t="n">
        <v>0.94132774433038</v>
      </c>
      <c r="D47" s="213" t="n">
        <v>0.0586722556696203</v>
      </c>
      <c r="E47" s="395" t="n">
        <v>1</v>
      </c>
      <c r="F47" s="396"/>
    </row>
    <row r="48" customFormat="false" ht="17.1" hidden="false" customHeight="true" outlineLevel="0" collapsed="false">
      <c r="A48" s="3"/>
      <c r="B48" s="328" t="s">
        <v>23</v>
      </c>
      <c r="C48" s="216" t="n">
        <v>0.968124533260856</v>
      </c>
      <c r="D48" s="217" t="n">
        <v>0.0318754667391446</v>
      </c>
      <c r="E48" s="397" t="n">
        <v>1</v>
      </c>
      <c r="F48" s="396"/>
    </row>
    <row r="49" customFormat="false" ht="25.5" hidden="false" customHeight="true" outlineLevel="0" collapsed="false">
      <c r="A49" s="3"/>
      <c r="B49" s="343" t="s">
        <v>24</v>
      </c>
      <c r="C49" s="398" t="n">
        <v>0.904998305455965</v>
      </c>
      <c r="D49" s="399" t="n">
        <v>0.0950016945440349</v>
      </c>
      <c r="E49" s="400" t="n">
        <v>1</v>
      </c>
      <c r="F49" s="401"/>
    </row>
  </sheetData>
  <mergeCells count="5">
    <mergeCell ref="G1:H1"/>
    <mergeCell ref="D6:E6"/>
    <mergeCell ref="D16:E16"/>
    <mergeCell ref="D28:E28"/>
    <mergeCell ref="D40:E40"/>
  </mergeCells>
  <hyperlinks>
    <hyperlink ref="G1" location="INDICE!A6:N6" display="VOLVER AL ÍNDICE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6" min="5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5.28"/>
    <col collapsed="false" customWidth="true" hidden="false" outlineLevel="0" max="11" min="11" style="2" width="5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4</v>
      </c>
      <c r="C1" s="3"/>
      <c r="D1" s="3"/>
      <c r="E1" s="3"/>
      <c r="F1" s="3"/>
      <c r="G1" s="3"/>
      <c r="H1" s="3"/>
      <c r="I1" s="6"/>
      <c r="J1" s="6"/>
      <c r="K1" s="317"/>
      <c r="L1" s="318" t="s">
        <v>1</v>
      </c>
      <c r="M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11" t="s">
        <v>4</v>
      </c>
      <c r="J6" s="11"/>
      <c r="K6" s="11"/>
    </row>
    <row r="7" customFormat="false" ht="60" hidden="false" customHeight="true" outlineLevel="0" collapsed="false">
      <c r="A7" s="3"/>
      <c r="B7" s="320" t="s">
        <v>121</v>
      </c>
      <c r="C7" s="365" t="s">
        <v>350</v>
      </c>
      <c r="D7" s="355" t="s">
        <v>351</v>
      </c>
      <c r="E7" s="355" t="s">
        <v>352</v>
      </c>
      <c r="F7" s="355" t="s">
        <v>353</v>
      </c>
      <c r="G7" s="355" t="s">
        <v>354</v>
      </c>
      <c r="H7" s="355" t="s">
        <v>366</v>
      </c>
      <c r="I7" s="356" t="s">
        <v>356</v>
      </c>
      <c r="J7" s="324" t="s">
        <v>229</v>
      </c>
      <c r="K7" s="107"/>
    </row>
    <row r="8" customFormat="false" ht="17.1" hidden="false" customHeight="true" outlineLevel="0" collapsed="false">
      <c r="A8" s="3"/>
      <c r="B8" s="325" t="s">
        <v>27</v>
      </c>
      <c r="C8" s="49" t="n">
        <v>6105.23</v>
      </c>
      <c r="D8" s="49" t="n">
        <v>19232.89</v>
      </c>
      <c r="E8" s="49" t="n">
        <v>148818.86</v>
      </c>
      <c r="F8" s="49" t="n">
        <v>48391.4</v>
      </c>
      <c r="G8" s="49" t="n">
        <v>178053.43</v>
      </c>
      <c r="H8" s="49" t="n">
        <v>504987.95</v>
      </c>
      <c r="I8" s="383" t="n">
        <v>0</v>
      </c>
      <c r="J8" s="357" t="n">
        <v>905589.76</v>
      </c>
      <c r="K8" s="138"/>
    </row>
    <row r="9" customFormat="false" ht="17.1" hidden="false" customHeight="true" outlineLevel="0" collapsed="false">
      <c r="A9" s="3"/>
      <c r="B9" s="327" t="s">
        <v>28</v>
      </c>
      <c r="C9" s="49" t="n">
        <v>138.54</v>
      </c>
      <c r="D9" s="49" t="n">
        <v>1356.97</v>
      </c>
      <c r="E9" s="49" t="n">
        <v>23056.68</v>
      </c>
      <c r="F9" s="49" t="n">
        <v>1902.89</v>
      </c>
      <c r="G9" s="49" t="n">
        <v>24885.39</v>
      </c>
      <c r="H9" s="49" t="n">
        <v>23143.34</v>
      </c>
      <c r="I9" s="383" t="n">
        <v>0</v>
      </c>
      <c r="J9" s="357" t="n">
        <v>74483.81</v>
      </c>
      <c r="K9" s="138"/>
    </row>
    <row r="10" customFormat="false" ht="17.1" hidden="false" customHeight="true" outlineLevel="0" collapsed="false">
      <c r="A10" s="3"/>
      <c r="B10" s="327" t="s">
        <v>29</v>
      </c>
      <c r="C10" s="49" t="n">
        <v>37.86</v>
      </c>
      <c r="D10" s="49" t="n">
        <v>193.3</v>
      </c>
      <c r="E10" s="49" t="n">
        <v>8298.92</v>
      </c>
      <c r="F10" s="49" t="n">
        <v>10782.6</v>
      </c>
      <c r="G10" s="49" t="n">
        <v>37095.53</v>
      </c>
      <c r="H10" s="49" t="n">
        <v>45660.52</v>
      </c>
      <c r="I10" s="383" t="n">
        <v>0</v>
      </c>
      <c r="J10" s="357" t="n">
        <v>102068.73</v>
      </c>
      <c r="K10" s="138"/>
    </row>
    <row r="11" customFormat="false" ht="17.1" hidden="false" customHeight="true" outlineLevel="0" collapsed="false">
      <c r="A11" s="3"/>
      <c r="B11" s="327" t="s">
        <v>30</v>
      </c>
      <c r="C11" s="49" t="n">
        <v>236.75</v>
      </c>
      <c r="D11" s="49" t="n">
        <v>2669.24</v>
      </c>
      <c r="E11" s="49" t="n">
        <v>11159.57</v>
      </c>
      <c r="F11" s="49" t="n">
        <v>2651.94</v>
      </c>
      <c r="G11" s="49" t="n">
        <v>22551.12</v>
      </c>
      <c r="H11" s="49" t="n">
        <v>86076.58</v>
      </c>
      <c r="I11" s="383" t="n">
        <v>0</v>
      </c>
      <c r="J11" s="357" t="n">
        <v>125345.2</v>
      </c>
      <c r="K11" s="138"/>
    </row>
    <row r="12" customFormat="false" ht="17.1" hidden="false" customHeight="true" outlineLevel="0" collapsed="false">
      <c r="A12" s="3"/>
      <c r="B12" s="327" t="s">
        <v>31</v>
      </c>
      <c r="C12" s="49" t="n">
        <v>255.35</v>
      </c>
      <c r="D12" s="49" t="n">
        <v>15550.4</v>
      </c>
      <c r="E12" s="49" t="n">
        <v>24154.69</v>
      </c>
      <c r="F12" s="49" t="n">
        <v>2259.95</v>
      </c>
      <c r="G12" s="49" t="n">
        <v>48804.03</v>
      </c>
      <c r="H12" s="49" t="n">
        <v>48507.78</v>
      </c>
      <c r="I12" s="383" t="n">
        <v>0</v>
      </c>
      <c r="J12" s="357" t="n">
        <v>139532.2</v>
      </c>
      <c r="K12" s="138"/>
    </row>
    <row r="13" customFormat="false" ht="17.1" hidden="false" customHeight="true" outlineLevel="0" collapsed="false">
      <c r="A13" s="3"/>
      <c r="B13" s="327" t="s">
        <v>32</v>
      </c>
      <c r="C13" s="49" t="n">
        <v>70.81</v>
      </c>
      <c r="D13" s="49" t="n">
        <v>167.54</v>
      </c>
      <c r="E13" s="49" t="n">
        <v>3132.33</v>
      </c>
      <c r="F13" s="49" t="n">
        <v>603.76</v>
      </c>
      <c r="G13" s="49" t="n">
        <v>12783.01</v>
      </c>
      <c r="H13" s="49" t="n">
        <v>1620.42</v>
      </c>
      <c r="I13" s="383" t="n">
        <v>0</v>
      </c>
      <c r="J13" s="357" t="n">
        <v>18377.87</v>
      </c>
      <c r="K13" s="138"/>
    </row>
    <row r="14" customFormat="false" ht="17.1" hidden="false" customHeight="true" outlineLevel="0" collapsed="false">
      <c r="A14" s="3"/>
      <c r="B14" s="327" t="s">
        <v>33</v>
      </c>
      <c r="C14" s="49" t="n">
        <v>790.74</v>
      </c>
      <c r="D14" s="49" t="n">
        <v>3588.36</v>
      </c>
      <c r="E14" s="49" t="n">
        <v>36446.96</v>
      </c>
      <c r="F14" s="49" t="n">
        <v>16056.42</v>
      </c>
      <c r="G14" s="49" t="n">
        <v>47677.98</v>
      </c>
      <c r="H14" s="49" t="n">
        <v>22497.78</v>
      </c>
      <c r="I14" s="383" t="n">
        <v>0</v>
      </c>
      <c r="J14" s="357" t="n">
        <v>127058.24</v>
      </c>
      <c r="K14" s="138"/>
    </row>
    <row r="15" customFormat="false" ht="17.1" hidden="false" customHeight="true" outlineLevel="0" collapsed="false">
      <c r="A15" s="3"/>
      <c r="B15" s="327" t="s">
        <v>34</v>
      </c>
      <c r="C15" s="49" t="n">
        <v>1923.67</v>
      </c>
      <c r="D15" s="49" t="n">
        <v>5577.7</v>
      </c>
      <c r="E15" s="49" t="n">
        <v>53552.61</v>
      </c>
      <c r="F15" s="49" t="n">
        <v>28077.02</v>
      </c>
      <c r="G15" s="49" t="n">
        <v>28320.85</v>
      </c>
      <c r="H15" s="49" t="n">
        <v>3965.70999999999</v>
      </c>
      <c r="I15" s="383" t="n">
        <v>0</v>
      </c>
      <c r="J15" s="357" t="n">
        <v>121417.56</v>
      </c>
      <c r="K15" s="138"/>
    </row>
    <row r="16" customFormat="false" ht="17.1" hidden="false" customHeight="true" outlineLevel="0" collapsed="false">
      <c r="A16" s="3"/>
      <c r="B16" s="327" t="s">
        <v>35</v>
      </c>
      <c r="C16" s="49" t="n">
        <v>906.95</v>
      </c>
      <c r="D16" s="49" t="n">
        <v>11282.85</v>
      </c>
      <c r="E16" s="49" t="n">
        <v>477037.74</v>
      </c>
      <c r="F16" s="49" t="n">
        <v>57312.21</v>
      </c>
      <c r="G16" s="49" t="n">
        <v>260964.6</v>
      </c>
      <c r="H16" s="49" t="n">
        <v>445625.44</v>
      </c>
      <c r="I16" s="383" t="n">
        <v>0</v>
      </c>
      <c r="J16" s="357" t="n">
        <v>1253129.79</v>
      </c>
      <c r="K16" s="138"/>
    </row>
    <row r="17" customFormat="false" ht="17.1" hidden="false" customHeight="true" outlineLevel="0" collapsed="false">
      <c r="A17" s="3"/>
      <c r="B17" s="327" t="s">
        <v>36</v>
      </c>
      <c r="C17" s="49" t="n">
        <v>236.66</v>
      </c>
      <c r="D17" s="49" t="n">
        <v>3806.18</v>
      </c>
      <c r="E17" s="49" t="n">
        <v>20673.55</v>
      </c>
      <c r="F17" s="49" t="n">
        <v>8467.51</v>
      </c>
      <c r="G17" s="49" t="n">
        <v>18837.42</v>
      </c>
      <c r="H17" s="49" t="n">
        <v>4122.35</v>
      </c>
      <c r="I17" s="383" t="n">
        <v>0</v>
      </c>
      <c r="J17" s="357" t="n">
        <v>56143.67</v>
      </c>
      <c r="K17" s="138"/>
    </row>
    <row r="18" customFormat="false" ht="17.1" hidden="false" customHeight="true" outlineLevel="0" collapsed="false">
      <c r="A18" s="3"/>
      <c r="B18" s="327" t="s">
        <v>37</v>
      </c>
      <c r="C18" s="49" t="n">
        <v>330.35</v>
      </c>
      <c r="D18" s="49" t="n">
        <v>5373.05</v>
      </c>
      <c r="E18" s="49" t="n">
        <v>23122.87</v>
      </c>
      <c r="F18" s="49" t="n">
        <v>21688</v>
      </c>
      <c r="G18" s="49" t="n">
        <v>63328.58</v>
      </c>
      <c r="H18" s="49" t="n">
        <v>4200.20999999999</v>
      </c>
      <c r="I18" s="383" t="n">
        <v>0</v>
      </c>
      <c r="J18" s="357" t="n">
        <v>118043.06</v>
      </c>
      <c r="K18" s="138"/>
    </row>
    <row r="19" customFormat="false" ht="17.1" hidden="false" customHeight="true" outlineLevel="0" collapsed="false">
      <c r="A19" s="3"/>
      <c r="B19" s="327" t="s">
        <v>38</v>
      </c>
      <c r="C19" s="49" t="n">
        <v>352.75</v>
      </c>
      <c r="D19" s="49" t="n">
        <v>1191.08</v>
      </c>
      <c r="E19" s="49" t="n">
        <v>18185.24</v>
      </c>
      <c r="F19" s="49" t="n">
        <v>19545.41</v>
      </c>
      <c r="G19" s="49" t="n">
        <v>75765.19</v>
      </c>
      <c r="H19" s="49" t="n">
        <v>381024.1</v>
      </c>
      <c r="I19" s="383" t="n">
        <v>0</v>
      </c>
      <c r="J19" s="357" t="n">
        <v>496063.77</v>
      </c>
      <c r="K19" s="138"/>
    </row>
    <row r="20" customFormat="false" ht="17.1" hidden="false" customHeight="true" outlineLevel="0" collapsed="false">
      <c r="A20" s="3"/>
      <c r="B20" s="327" t="s">
        <v>39</v>
      </c>
      <c r="C20" s="49" t="n">
        <v>115.91</v>
      </c>
      <c r="D20" s="49" t="n">
        <v>0</v>
      </c>
      <c r="E20" s="49" t="n">
        <v>9998.21</v>
      </c>
      <c r="F20" s="49" t="n">
        <v>39217.44</v>
      </c>
      <c r="G20" s="49" t="n">
        <v>27247.68</v>
      </c>
      <c r="H20" s="49" t="n">
        <v>13795.46</v>
      </c>
      <c r="I20" s="383" t="n">
        <v>0</v>
      </c>
      <c r="J20" s="357" t="n">
        <v>90374.7</v>
      </c>
      <c r="K20" s="138"/>
    </row>
    <row r="21" customFormat="false" ht="17.1" hidden="false" customHeight="true" outlineLevel="0" collapsed="false">
      <c r="A21" s="3"/>
      <c r="B21" s="327" t="s">
        <v>4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383" t="n">
        <v>0</v>
      </c>
      <c r="J21" s="357" t="n">
        <v>0</v>
      </c>
      <c r="K21" s="138"/>
    </row>
    <row r="22" customFormat="false" ht="17.1" hidden="false" customHeight="true" outlineLevel="0" collapsed="false">
      <c r="A22" s="3"/>
      <c r="B22" s="327" t="s">
        <v>4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83" t="n">
        <v>0</v>
      </c>
      <c r="J22" s="357" t="n">
        <v>0</v>
      </c>
      <c r="K22" s="138"/>
    </row>
    <row r="23" customFormat="false" ht="17.1" hidden="false" customHeight="true" outlineLevel="0" collapsed="false">
      <c r="A23" s="3"/>
      <c r="B23" s="327" t="s">
        <v>42</v>
      </c>
      <c r="C23" s="49" t="n">
        <v>154.97</v>
      </c>
      <c r="D23" s="49" t="n">
        <v>181.76</v>
      </c>
      <c r="E23" s="49" t="n">
        <v>3802.95</v>
      </c>
      <c r="F23" s="49" t="n">
        <v>4118.17</v>
      </c>
      <c r="G23" s="49" t="n">
        <v>7205.44</v>
      </c>
      <c r="H23" s="49" t="n">
        <v>5098.23</v>
      </c>
      <c r="I23" s="383" t="n">
        <v>0</v>
      </c>
      <c r="J23" s="357" t="n">
        <v>20561.52</v>
      </c>
      <c r="K23" s="138"/>
    </row>
    <row r="24" customFormat="false" ht="17.1" hidden="false" customHeight="true" outlineLevel="0" collapsed="false">
      <c r="A24" s="3"/>
      <c r="B24" s="328" t="s">
        <v>43</v>
      </c>
      <c r="C24" s="55" t="n">
        <v>1607.63</v>
      </c>
      <c r="D24" s="56" t="n">
        <v>1177.94</v>
      </c>
      <c r="E24" s="56" t="n">
        <v>44456.59</v>
      </c>
      <c r="F24" s="56" t="n">
        <v>30727.95</v>
      </c>
      <c r="G24" s="56" t="n">
        <v>140171.44</v>
      </c>
      <c r="H24" s="56" t="n">
        <v>79340.13</v>
      </c>
      <c r="I24" s="384" t="n">
        <v>0</v>
      </c>
      <c r="J24" s="358" t="n">
        <v>297481.68</v>
      </c>
      <c r="K24" s="138"/>
    </row>
    <row r="25" customFormat="false" ht="27" hidden="false" customHeight="true" outlineLevel="0" collapsed="false">
      <c r="A25" s="3"/>
      <c r="B25" s="402" t="s">
        <v>24</v>
      </c>
      <c r="C25" s="331" t="n">
        <v>13264.17</v>
      </c>
      <c r="D25" s="331" t="n">
        <v>71349.26</v>
      </c>
      <c r="E25" s="331" t="n">
        <v>905897.77</v>
      </c>
      <c r="F25" s="331" t="n">
        <v>291802.67</v>
      </c>
      <c r="G25" s="331" t="n">
        <v>993691.69</v>
      </c>
      <c r="H25" s="331" t="n">
        <v>1669666</v>
      </c>
      <c r="I25" s="385" t="n">
        <v>0</v>
      </c>
      <c r="J25" s="359" t="n">
        <v>3945671.56</v>
      </c>
      <c r="K25" s="141"/>
    </row>
    <row r="26" customFormat="false" ht="18" hidden="false" customHeight="true" outlineLevel="0" collapsed="false"/>
    <row r="27" customFormat="false" ht="15.75" hidden="false" customHeight="false" outlineLevel="0" collapsed="false">
      <c r="B27" s="9" t="s">
        <v>207</v>
      </c>
      <c r="C27" s="3"/>
      <c r="D27" s="3"/>
      <c r="E27" s="3"/>
      <c r="F27" s="3"/>
      <c r="G27" s="3"/>
      <c r="H27" s="3"/>
      <c r="I27" s="3"/>
      <c r="J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3"/>
      <c r="I28" s="45" t="s">
        <v>208</v>
      </c>
      <c r="J28" s="45"/>
    </row>
    <row r="29" customFormat="false" ht="60" hidden="false" customHeight="true" outlineLevel="0" collapsed="false">
      <c r="B29" s="320" t="s">
        <v>121</v>
      </c>
      <c r="C29" s="365" t="s">
        <v>350</v>
      </c>
      <c r="D29" s="355" t="s">
        <v>351</v>
      </c>
      <c r="E29" s="355" t="s">
        <v>352</v>
      </c>
      <c r="F29" s="355" t="s">
        <v>353</v>
      </c>
      <c r="G29" s="355" t="s">
        <v>354</v>
      </c>
      <c r="H29" s="355" t="s">
        <v>366</v>
      </c>
      <c r="I29" s="356" t="s">
        <v>356</v>
      </c>
      <c r="J29" s="324" t="s">
        <v>229</v>
      </c>
    </row>
    <row r="30" customFormat="false" ht="17.1" hidden="false" customHeight="true" outlineLevel="0" collapsed="false">
      <c r="B30" s="325" t="s">
        <v>27</v>
      </c>
      <c r="C30" s="109" t="n">
        <v>0.00674171713249054</v>
      </c>
      <c r="D30" s="109" t="n">
        <v>0.0212379720371396</v>
      </c>
      <c r="E30" s="109" t="n">
        <v>0.164333638224885</v>
      </c>
      <c r="F30" s="109" t="n">
        <v>0.0534363374426849</v>
      </c>
      <c r="G30" s="109" t="n">
        <v>0.196615993096035</v>
      </c>
      <c r="H30" s="109" t="n">
        <v>0.557634342066766</v>
      </c>
      <c r="I30" s="192" t="n">
        <v>0</v>
      </c>
      <c r="J30" s="373" t="n">
        <v>1</v>
      </c>
    </row>
    <row r="31" customFormat="false" ht="17.1" hidden="false" customHeight="true" outlineLevel="0" collapsed="false">
      <c r="B31" s="327" t="s">
        <v>28</v>
      </c>
      <c r="C31" s="109" t="n">
        <v>0.00186000152247851</v>
      </c>
      <c r="D31" s="109" t="n">
        <v>0.0182183215386001</v>
      </c>
      <c r="E31" s="109" t="n">
        <v>0.30955290820918</v>
      </c>
      <c r="F31" s="109" t="n">
        <v>0.0255476995604817</v>
      </c>
      <c r="G31" s="109" t="n">
        <v>0.334104686642641</v>
      </c>
      <c r="H31" s="109" t="n">
        <v>0.310716382526619</v>
      </c>
      <c r="I31" s="193" t="n">
        <v>0</v>
      </c>
      <c r="J31" s="373" t="n">
        <v>1</v>
      </c>
    </row>
    <row r="32" customFormat="false" ht="17.1" hidden="false" customHeight="true" outlineLevel="0" collapsed="false">
      <c r="B32" s="327" t="s">
        <v>29</v>
      </c>
      <c r="C32" s="109" t="n">
        <v>0.000370926531563585</v>
      </c>
      <c r="D32" s="109" t="n">
        <v>0.00189382193743373</v>
      </c>
      <c r="E32" s="109" t="n">
        <v>0.081307174097297</v>
      </c>
      <c r="F32" s="109" t="n">
        <v>0.105640581596342</v>
      </c>
      <c r="G32" s="109" t="n">
        <v>0.363436774416611</v>
      </c>
      <c r="H32" s="109" t="n">
        <v>0.447350721420752</v>
      </c>
      <c r="I32" s="193" t="n">
        <v>0</v>
      </c>
      <c r="J32" s="373" t="n">
        <v>1</v>
      </c>
    </row>
    <row r="33" customFormat="false" ht="17.1" hidden="false" customHeight="true" outlineLevel="0" collapsed="false">
      <c r="B33" s="327" t="s">
        <v>30</v>
      </c>
      <c r="C33" s="109" t="n">
        <v>0.00188878393428707</v>
      </c>
      <c r="D33" s="109" t="n">
        <v>0.0212951114203017</v>
      </c>
      <c r="E33" s="109" t="n">
        <v>0.0890306928386568</v>
      </c>
      <c r="F33" s="109" t="n">
        <v>0.02115709257315</v>
      </c>
      <c r="G33" s="109" t="n">
        <v>0.179912114704033</v>
      </c>
      <c r="H33" s="109" t="n">
        <v>0.686716204529571</v>
      </c>
      <c r="I33" s="193" t="n">
        <v>0</v>
      </c>
      <c r="J33" s="373" t="n">
        <v>1</v>
      </c>
    </row>
    <row r="34" customFormat="false" ht="17.1" hidden="false" customHeight="true" outlineLevel="0" collapsed="false">
      <c r="B34" s="327" t="s">
        <v>31</v>
      </c>
      <c r="C34" s="109" t="n">
        <v>0.00183004353117058</v>
      </c>
      <c r="D34" s="109" t="n">
        <v>0.111446676824418</v>
      </c>
      <c r="E34" s="109" t="n">
        <v>0.173111941186335</v>
      </c>
      <c r="F34" s="109" t="n">
        <v>0.0161966198483217</v>
      </c>
      <c r="G34" s="109" t="n">
        <v>0.349768942222655</v>
      </c>
      <c r="H34" s="109" t="n">
        <v>0.347645776387099</v>
      </c>
      <c r="I34" s="193" t="n">
        <v>0</v>
      </c>
      <c r="J34" s="373" t="n">
        <v>1</v>
      </c>
    </row>
    <row r="35" customFormat="false" ht="17.1" hidden="false" customHeight="true" outlineLevel="0" collapsed="false">
      <c r="B35" s="327" t="s">
        <v>32</v>
      </c>
      <c r="C35" s="109" t="n">
        <v>0.00385300363970362</v>
      </c>
      <c r="D35" s="109" t="n">
        <v>0.00911639923451412</v>
      </c>
      <c r="E35" s="109" t="n">
        <v>0.170440317621139</v>
      </c>
      <c r="F35" s="109" t="n">
        <v>0.0328525558184926</v>
      </c>
      <c r="G35" s="109" t="n">
        <v>0.695565372918624</v>
      </c>
      <c r="H35" s="109" t="n">
        <v>0.0881723507675263</v>
      </c>
      <c r="I35" s="193" t="n">
        <v>0</v>
      </c>
      <c r="J35" s="373" t="n">
        <v>1</v>
      </c>
    </row>
    <row r="36" customFormat="false" ht="17.1" hidden="false" customHeight="true" outlineLevel="0" collapsed="false">
      <c r="B36" s="327" t="s">
        <v>33</v>
      </c>
      <c r="C36" s="109" t="n">
        <v>0.00622344524841522</v>
      </c>
      <c r="D36" s="109" t="n">
        <v>0.0282418519255422</v>
      </c>
      <c r="E36" s="109" t="n">
        <v>0.286852391470242</v>
      </c>
      <c r="F36" s="109" t="n">
        <v>0.126370552590686</v>
      </c>
      <c r="G36" s="109" t="n">
        <v>0.375245084458906</v>
      </c>
      <c r="H36" s="109" t="n">
        <v>0.177066674306208</v>
      </c>
      <c r="I36" s="193" t="n">
        <v>0</v>
      </c>
      <c r="J36" s="373" t="n">
        <v>1</v>
      </c>
    </row>
    <row r="37" customFormat="false" ht="17.1" hidden="false" customHeight="true" outlineLevel="0" collapsed="false">
      <c r="B37" s="327" t="s">
        <v>34</v>
      </c>
      <c r="C37" s="109" t="n">
        <v>0.0158434249543476</v>
      </c>
      <c r="D37" s="109" t="n">
        <v>0.0459381657809628</v>
      </c>
      <c r="E37" s="109" t="n">
        <v>0.441061490611408</v>
      </c>
      <c r="F37" s="109" t="n">
        <v>0.231243487350594</v>
      </c>
      <c r="G37" s="109" t="n">
        <v>0.233251681223046</v>
      </c>
      <c r="H37" s="109" t="n">
        <v>0.0326617500796425</v>
      </c>
      <c r="I37" s="193" t="n">
        <v>0</v>
      </c>
      <c r="J37" s="373" t="n">
        <v>1</v>
      </c>
    </row>
    <row r="38" customFormat="false" ht="17.1" hidden="false" customHeight="true" outlineLevel="0" collapsed="false">
      <c r="B38" s="327" t="s">
        <v>35</v>
      </c>
      <c r="C38" s="109" t="n">
        <v>0.000723747856955823</v>
      </c>
      <c r="D38" s="109" t="n">
        <v>0.00900373615728982</v>
      </c>
      <c r="E38" s="109" t="n">
        <v>0.38067704064397</v>
      </c>
      <c r="F38" s="109" t="n">
        <v>0.0457352546059894</v>
      </c>
      <c r="G38" s="109" t="n">
        <v>0.208250256344157</v>
      </c>
      <c r="H38" s="109" t="n">
        <v>0.355609964391637</v>
      </c>
      <c r="I38" s="193" t="n">
        <v>0</v>
      </c>
      <c r="J38" s="373" t="n">
        <v>1</v>
      </c>
    </row>
    <row r="39" customFormat="false" ht="17.1" hidden="false" customHeight="true" outlineLevel="0" collapsed="false">
      <c r="B39" s="327" t="s">
        <v>36</v>
      </c>
      <c r="C39" s="109" t="n">
        <v>0.00421525703610042</v>
      </c>
      <c r="D39" s="109" t="n">
        <v>0.0677935731668414</v>
      </c>
      <c r="E39" s="109" t="n">
        <v>0.368225839172965</v>
      </c>
      <c r="F39" s="109" t="n">
        <v>0.150818605196276</v>
      </c>
      <c r="G39" s="109" t="n">
        <v>0.335521707077574</v>
      </c>
      <c r="H39" s="109" t="n">
        <v>0.0734250183502432</v>
      </c>
      <c r="I39" s="193" t="n">
        <v>0</v>
      </c>
      <c r="J39" s="373" t="n">
        <v>1</v>
      </c>
    </row>
    <row r="40" customFormat="false" ht="17.1" hidden="false" customHeight="true" outlineLevel="0" collapsed="false">
      <c r="B40" s="327" t="s">
        <v>37</v>
      </c>
      <c r="C40" s="109" t="n">
        <v>0.00279855503576407</v>
      </c>
      <c r="D40" s="109" t="n">
        <v>0.0455177119264784</v>
      </c>
      <c r="E40" s="109" t="n">
        <v>0.195885043983102</v>
      </c>
      <c r="F40" s="109" t="n">
        <v>0.18372956444877</v>
      </c>
      <c r="G40" s="109" t="n">
        <v>0.536487109026147</v>
      </c>
      <c r="H40" s="109" t="n">
        <v>0.0355820155797384</v>
      </c>
      <c r="I40" s="193" t="n">
        <v>0</v>
      </c>
      <c r="J40" s="373" t="n">
        <v>1</v>
      </c>
    </row>
    <row r="41" customFormat="false" ht="17.1" hidden="false" customHeight="true" outlineLevel="0" collapsed="false">
      <c r="B41" s="327" t="s">
        <v>38</v>
      </c>
      <c r="C41" s="109" t="n">
        <v>0.000711098091279676</v>
      </c>
      <c r="D41" s="109" t="n">
        <v>0.00240106226665173</v>
      </c>
      <c r="E41" s="109" t="n">
        <v>0.0366590771182503</v>
      </c>
      <c r="F41" s="109" t="n">
        <v>0.0394010028186497</v>
      </c>
      <c r="G41" s="109" t="n">
        <v>0.152732762563974</v>
      </c>
      <c r="H41" s="109" t="n">
        <v>0.768094997141194</v>
      </c>
      <c r="I41" s="193" t="n">
        <v>0</v>
      </c>
      <c r="J41" s="373" t="n">
        <v>1</v>
      </c>
    </row>
    <row r="42" customFormat="false" ht="17.1" hidden="false" customHeight="true" outlineLevel="0" collapsed="false">
      <c r="B42" s="327" t="s">
        <v>39</v>
      </c>
      <c r="C42" s="109" t="n">
        <v>0.00128254920901536</v>
      </c>
      <c r="D42" s="109" t="n">
        <v>0</v>
      </c>
      <c r="E42" s="109" t="n">
        <v>0.11063063003252</v>
      </c>
      <c r="F42" s="109" t="n">
        <v>0.433942685286922</v>
      </c>
      <c r="G42" s="109" t="n">
        <v>0.301496768454003</v>
      </c>
      <c r="H42" s="109" t="n">
        <v>0.152647367017539</v>
      </c>
      <c r="I42" s="193" t="n">
        <v>0</v>
      </c>
      <c r="J42" s="373" t="n">
        <v>1</v>
      </c>
    </row>
    <row r="43" customFormat="false" ht="17.1" hidden="false" customHeight="true" outlineLevel="0" collapsed="false">
      <c r="B43" s="327" t="s">
        <v>4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93" t="n">
        <v>0</v>
      </c>
      <c r="J43" s="373" t="n">
        <v>0</v>
      </c>
    </row>
    <row r="44" customFormat="false" ht="17.1" hidden="false" customHeight="true" outlineLevel="0" collapsed="false">
      <c r="B44" s="327" t="s">
        <v>41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93" t="n">
        <v>0</v>
      </c>
      <c r="J44" s="373" t="n">
        <v>0</v>
      </c>
    </row>
    <row r="45" customFormat="false" ht="17.1" hidden="false" customHeight="true" outlineLevel="0" collapsed="false">
      <c r="B45" s="327" t="s">
        <v>42</v>
      </c>
      <c r="C45" s="109" t="n">
        <v>0.00753689415957575</v>
      </c>
      <c r="D45" s="109" t="n">
        <v>0.00883981339900941</v>
      </c>
      <c r="E45" s="109" t="n">
        <v>0.184954711519382</v>
      </c>
      <c r="F45" s="109" t="n">
        <v>0.200285290192554</v>
      </c>
      <c r="G45" s="109" t="n">
        <v>0.350433236453336</v>
      </c>
      <c r="H45" s="109" t="n">
        <v>0.247950054276143</v>
      </c>
      <c r="I45" s="193" t="n">
        <v>0</v>
      </c>
      <c r="J45" s="373" t="n">
        <v>1</v>
      </c>
    </row>
    <row r="46" customFormat="false" ht="17.1" hidden="false" customHeight="true" outlineLevel="0" collapsed="false">
      <c r="B46" s="328" t="s">
        <v>43</v>
      </c>
      <c r="C46" s="194" t="n">
        <v>0.00540413110481291</v>
      </c>
      <c r="D46" s="112" t="n">
        <v>0.00395970602290534</v>
      </c>
      <c r="E46" s="112" t="n">
        <v>0.149443118648516</v>
      </c>
      <c r="F46" s="112" t="n">
        <v>0.103293587692526</v>
      </c>
      <c r="G46" s="112" t="n">
        <v>0.471193520219464</v>
      </c>
      <c r="H46" s="112" t="n">
        <v>0.266705936311776</v>
      </c>
      <c r="I46" s="195" t="n">
        <v>0</v>
      </c>
      <c r="J46" s="374" t="n">
        <v>1</v>
      </c>
    </row>
    <row r="47" customFormat="false" ht="27" hidden="false" customHeight="true" outlineLevel="0" collapsed="false">
      <c r="B47" s="402" t="s">
        <v>24</v>
      </c>
      <c r="C47" s="362" t="n">
        <v>0.00336170149955411</v>
      </c>
      <c r="D47" s="362" t="n">
        <v>0.0180829191976638</v>
      </c>
      <c r="E47" s="362" t="n">
        <v>0.22959279712577</v>
      </c>
      <c r="F47" s="362" t="n">
        <v>0.0739551342687023</v>
      </c>
      <c r="G47" s="362" t="n">
        <v>0.251843488463089</v>
      </c>
      <c r="H47" s="362" t="n">
        <v>0.42316395944522</v>
      </c>
      <c r="I47" s="363" t="n">
        <v>0</v>
      </c>
      <c r="J47" s="375" t="n">
        <v>1</v>
      </c>
    </row>
  </sheetData>
  <mergeCells count="3">
    <mergeCell ref="L1:M1"/>
    <mergeCell ref="I6:J6"/>
    <mergeCell ref="I28:J28"/>
  </mergeCells>
  <hyperlinks>
    <hyperlink ref="L1" location="INDICE!A6:N6" display="VOLVER AL ÍNDICE"/>
  </hyperlink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6" min="3" style="1" width="10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5.56"/>
    <col collapsed="false" customWidth="true" hidden="false" outlineLevel="0" max="11" min="11" style="2" width="5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4</v>
      </c>
      <c r="C1" s="3"/>
      <c r="D1" s="3"/>
      <c r="E1" s="3"/>
      <c r="F1" s="3"/>
      <c r="G1" s="3"/>
      <c r="H1" s="3"/>
      <c r="I1" s="6"/>
      <c r="J1" s="6"/>
      <c r="K1" s="317"/>
      <c r="L1" s="318" t="s">
        <v>1</v>
      </c>
      <c r="M1" s="318"/>
    </row>
    <row r="2" customFormat="false" ht="6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43"/>
      <c r="C6" s="3"/>
      <c r="D6" s="3"/>
      <c r="E6" s="3"/>
      <c r="F6" s="3"/>
      <c r="G6" s="3"/>
      <c r="H6" s="3"/>
      <c r="I6" s="11" t="s">
        <v>4</v>
      </c>
      <c r="J6" s="11"/>
      <c r="K6" s="11"/>
    </row>
    <row r="7" customFormat="false" ht="45" hidden="false" customHeight="true" outlineLevel="0" collapsed="false">
      <c r="A7" s="3"/>
      <c r="B7" s="320" t="s">
        <v>5</v>
      </c>
      <c r="C7" s="365" t="s">
        <v>350</v>
      </c>
      <c r="D7" s="355" t="s">
        <v>351</v>
      </c>
      <c r="E7" s="355" t="s">
        <v>352</v>
      </c>
      <c r="F7" s="355" t="s">
        <v>353</v>
      </c>
      <c r="G7" s="355" t="s">
        <v>354</v>
      </c>
      <c r="H7" s="355" t="s">
        <v>366</v>
      </c>
      <c r="I7" s="356" t="s">
        <v>356</v>
      </c>
      <c r="J7" s="324" t="s">
        <v>229</v>
      </c>
      <c r="K7" s="107"/>
    </row>
    <row r="8" customFormat="false" ht="17.1" hidden="false" customHeight="true" outlineLevel="0" collapsed="false">
      <c r="A8" s="3"/>
      <c r="B8" s="325" t="s">
        <v>212</v>
      </c>
      <c r="C8" s="49" t="n">
        <v>13264.18</v>
      </c>
      <c r="D8" s="49" t="n">
        <v>71349.27</v>
      </c>
      <c r="E8" s="49" t="n">
        <v>905897.77</v>
      </c>
      <c r="F8" s="49" t="n">
        <v>291802.66</v>
      </c>
      <c r="G8" s="49" t="n">
        <v>993691.7</v>
      </c>
      <c r="H8" s="49" t="n">
        <v>1669665.99</v>
      </c>
      <c r="I8" s="382" t="n">
        <v>0</v>
      </c>
      <c r="J8" s="357" t="n">
        <v>3945671.57</v>
      </c>
      <c r="K8" s="138"/>
    </row>
    <row r="9" customFormat="false" ht="17.1" hidden="false" customHeight="true" outlineLevel="0" collapsed="false">
      <c r="A9" s="3"/>
      <c r="B9" s="327" t="s">
        <v>213</v>
      </c>
      <c r="C9" s="49" t="n">
        <v>6509.32</v>
      </c>
      <c r="D9" s="49" t="n">
        <v>511047.81</v>
      </c>
      <c r="E9" s="49" t="n">
        <v>359962.5</v>
      </c>
      <c r="F9" s="49" t="n">
        <v>6894.1</v>
      </c>
      <c r="G9" s="49" t="n">
        <v>157937.26</v>
      </c>
      <c r="H9" s="49" t="n">
        <v>135619.81</v>
      </c>
      <c r="I9" s="383" t="n">
        <v>0</v>
      </c>
      <c r="J9" s="357" t="n">
        <v>1177970.8</v>
      </c>
      <c r="K9" s="138"/>
    </row>
    <row r="10" customFormat="false" ht="17.1" hidden="false" customHeight="true" outlineLevel="0" collapsed="false">
      <c r="A10" s="3"/>
      <c r="B10" s="327" t="s">
        <v>214</v>
      </c>
      <c r="C10" s="49" t="n">
        <v>804157.4</v>
      </c>
      <c r="D10" s="49" t="n">
        <v>1410786.34</v>
      </c>
      <c r="E10" s="49" t="n">
        <v>2492.49000000022</v>
      </c>
      <c r="F10" s="49" t="n">
        <v>166513.24</v>
      </c>
      <c r="G10" s="49" t="n">
        <v>391496.33</v>
      </c>
      <c r="H10" s="49" t="n">
        <v>7968805.26</v>
      </c>
      <c r="I10" s="383" t="n">
        <v>0</v>
      </c>
      <c r="J10" s="357" t="n">
        <v>10744251.06</v>
      </c>
      <c r="K10" s="138"/>
    </row>
    <row r="11" customFormat="false" ht="17.1" hidden="false" customHeight="true" outlineLevel="0" collapsed="false">
      <c r="A11" s="3"/>
      <c r="B11" s="369" t="s">
        <v>12</v>
      </c>
      <c r="C11" s="49" t="n">
        <v>465</v>
      </c>
      <c r="D11" s="49" t="n">
        <v>18290.16</v>
      </c>
      <c r="E11" s="49" t="n">
        <v>7472.95</v>
      </c>
      <c r="F11" s="49" t="n">
        <v>2597.54</v>
      </c>
      <c r="G11" s="49" t="n">
        <v>29211.7</v>
      </c>
      <c r="H11" s="49" t="n">
        <v>712.409999999996</v>
      </c>
      <c r="I11" s="383" t="n">
        <v>0</v>
      </c>
      <c r="J11" s="357" t="n">
        <v>58749.76</v>
      </c>
      <c r="K11" s="138"/>
    </row>
    <row r="12" customFormat="false" ht="17.1" hidden="false" customHeight="true" outlineLevel="0" collapsed="false">
      <c r="A12" s="3"/>
      <c r="B12" s="328" t="s">
        <v>13</v>
      </c>
      <c r="C12" s="55" t="n">
        <v>458.09</v>
      </c>
      <c r="D12" s="56" t="n">
        <v>207653.79</v>
      </c>
      <c r="E12" s="56" t="n">
        <v>42855.46</v>
      </c>
      <c r="F12" s="56" t="n">
        <v>9999.25</v>
      </c>
      <c r="G12" s="56" t="n">
        <v>62501.89</v>
      </c>
      <c r="H12" s="56" t="n">
        <v>58175.6</v>
      </c>
      <c r="I12" s="384" t="n">
        <v>0</v>
      </c>
      <c r="J12" s="358" t="n">
        <v>381644.08</v>
      </c>
      <c r="K12" s="138"/>
    </row>
    <row r="13" customFormat="false" ht="26.1" hidden="false" customHeight="true" outlineLevel="0" collapsed="false">
      <c r="A13" s="3"/>
      <c r="B13" s="402" t="s">
        <v>14</v>
      </c>
      <c r="C13" s="331" t="n">
        <v>824853.99</v>
      </c>
      <c r="D13" s="331" t="n">
        <v>2219127.37</v>
      </c>
      <c r="E13" s="331" t="n">
        <v>1318681.17</v>
      </c>
      <c r="F13" s="331" t="n">
        <v>477806.79</v>
      </c>
      <c r="G13" s="331" t="n">
        <v>1634838.88</v>
      </c>
      <c r="H13" s="331" t="n">
        <v>9832979.07</v>
      </c>
      <c r="I13" s="385" t="n">
        <v>0</v>
      </c>
      <c r="J13" s="359" t="n">
        <v>16308287.27</v>
      </c>
      <c r="K13" s="141"/>
    </row>
    <row r="15" customFormat="false" ht="15" hidden="false" customHeight="true" outlineLevel="0" collapsed="false">
      <c r="B15" s="9" t="s">
        <v>215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43"/>
      <c r="C16" s="3"/>
      <c r="D16" s="3"/>
      <c r="E16" s="3"/>
      <c r="F16" s="3"/>
      <c r="G16" s="3"/>
      <c r="H16" s="3"/>
      <c r="I16" s="45" t="s">
        <v>208</v>
      </c>
      <c r="J16" s="45"/>
      <c r="K16" s="11"/>
    </row>
    <row r="17" customFormat="false" ht="45" hidden="false" customHeight="true" outlineLevel="0" collapsed="false">
      <c r="B17" s="320" t="s">
        <v>5</v>
      </c>
      <c r="C17" s="365" t="s">
        <v>350</v>
      </c>
      <c r="D17" s="355" t="s">
        <v>351</v>
      </c>
      <c r="E17" s="355" t="s">
        <v>352</v>
      </c>
      <c r="F17" s="355" t="s">
        <v>353</v>
      </c>
      <c r="G17" s="355" t="s">
        <v>354</v>
      </c>
      <c r="H17" s="355" t="s">
        <v>366</v>
      </c>
      <c r="I17" s="356" t="s">
        <v>356</v>
      </c>
      <c r="J17" s="324" t="s">
        <v>229</v>
      </c>
      <c r="K17" s="107"/>
    </row>
    <row r="18" customFormat="false" ht="17.1" hidden="false" customHeight="true" outlineLevel="0" collapsed="false">
      <c r="B18" s="325" t="s">
        <v>212</v>
      </c>
      <c r="C18" s="109" t="n">
        <v>0.00336170402545694</v>
      </c>
      <c r="D18" s="109" t="n">
        <v>0.0180829216862568</v>
      </c>
      <c r="E18" s="109" t="n">
        <v>0.229592796543885</v>
      </c>
      <c r="F18" s="109" t="n">
        <v>0.0739551315468459</v>
      </c>
      <c r="G18" s="109" t="n">
        <v>0.251843490359234</v>
      </c>
      <c r="H18" s="109" t="n">
        <v>0.423163955838321</v>
      </c>
      <c r="I18" s="192" t="n">
        <v>0</v>
      </c>
      <c r="J18" s="373" t="n">
        <v>1</v>
      </c>
      <c r="K18" s="122"/>
    </row>
    <row r="19" customFormat="false" ht="17.1" hidden="false" customHeight="true" outlineLevel="0" collapsed="false">
      <c r="B19" s="327" t="s">
        <v>213</v>
      </c>
      <c r="C19" s="109" t="n">
        <v>0.00552587551406198</v>
      </c>
      <c r="D19" s="109" t="n">
        <v>0.433837417701695</v>
      </c>
      <c r="E19" s="109" t="n">
        <v>0.305578457462613</v>
      </c>
      <c r="F19" s="109" t="n">
        <v>0.00585252198102024</v>
      </c>
      <c r="G19" s="109" t="n">
        <v>0.13407570034843</v>
      </c>
      <c r="H19" s="109" t="n">
        <v>0.11513002699218</v>
      </c>
      <c r="I19" s="193" t="n">
        <v>0</v>
      </c>
      <c r="J19" s="373" t="n">
        <v>1</v>
      </c>
      <c r="K19" s="122"/>
    </row>
    <row r="20" customFormat="false" ht="17.1" hidden="false" customHeight="true" outlineLevel="0" collapsed="false">
      <c r="B20" s="327" t="s">
        <v>214</v>
      </c>
      <c r="C20" s="109" t="n">
        <v>0.0748453657224946</v>
      </c>
      <c r="D20" s="109" t="n">
        <v>0.131306159184259</v>
      </c>
      <c r="E20" s="109" t="n">
        <v>0.000231983596258242</v>
      </c>
      <c r="F20" s="109" t="n">
        <v>0.0154978917627787</v>
      </c>
      <c r="G20" s="109" t="n">
        <v>0.0364377496219825</v>
      </c>
      <c r="H20" s="109" t="n">
        <v>0.741680850112227</v>
      </c>
      <c r="I20" s="193" t="n">
        <v>0</v>
      </c>
      <c r="J20" s="373" t="n">
        <v>1</v>
      </c>
      <c r="K20" s="122"/>
    </row>
    <row r="21" customFormat="false" ht="17.1" hidden="false" customHeight="true" outlineLevel="0" collapsed="false">
      <c r="B21" s="369" t="s">
        <v>12</v>
      </c>
      <c r="C21" s="109" t="n">
        <v>0.0079149259503358</v>
      </c>
      <c r="D21" s="109" t="n">
        <v>0.311323144128589</v>
      </c>
      <c r="E21" s="109" t="n">
        <v>0.127199668560348</v>
      </c>
      <c r="F21" s="109" t="n">
        <v>0.0442136274258823</v>
      </c>
      <c r="G21" s="109" t="n">
        <v>0.497222456738547</v>
      </c>
      <c r="H21" s="109" t="n">
        <v>0.0121261771962983</v>
      </c>
      <c r="I21" s="193" t="n">
        <v>0</v>
      </c>
      <c r="J21" s="373" t="n">
        <v>1</v>
      </c>
      <c r="K21" s="122"/>
    </row>
    <row r="22" customFormat="false" ht="17.1" hidden="false" customHeight="true" outlineLevel="0" collapsed="false">
      <c r="B22" s="328" t="s">
        <v>13</v>
      </c>
      <c r="C22" s="194" t="n">
        <v>0.00120030684086597</v>
      </c>
      <c r="D22" s="112" t="n">
        <v>0.544103265010687</v>
      </c>
      <c r="E22" s="112" t="n">
        <v>0.112291693349468</v>
      </c>
      <c r="F22" s="112" t="n">
        <v>0.0262004588149252</v>
      </c>
      <c r="G22" s="112" t="n">
        <v>0.163770102237666</v>
      </c>
      <c r="H22" s="112" t="n">
        <v>0.152434173746387</v>
      </c>
      <c r="I22" s="195" t="n">
        <v>0</v>
      </c>
      <c r="J22" s="374" t="n">
        <v>1</v>
      </c>
      <c r="K22" s="122"/>
    </row>
    <row r="23" customFormat="false" ht="26.1" hidden="false" customHeight="true" outlineLevel="0" collapsed="false">
      <c r="B23" s="402" t="s">
        <v>14</v>
      </c>
      <c r="C23" s="362" t="n">
        <v>0.0505788239036827</v>
      </c>
      <c r="D23" s="362" t="n">
        <v>0.136073600695164</v>
      </c>
      <c r="E23" s="362" t="n">
        <v>0.080859574532133</v>
      </c>
      <c r="F23" s="362" t="n">
        <v>0.0292984040622679</v>
      </c>
      <c r="G23" s="362" t="n">
        <v>0.100245896637311</v>
      </c>
      <c r="H23" s="362" t="n">
        <v>0.602943700169442</v>
      </c>
      <c r="I23" s="363" t="n">
        <v>0</v>
      </c>
      <c r="J23" s="375" t="n">
        <v>1</v>
      </c>
      <c r="K23" s="124"/>
    </row>
    <row r="25" customFormat="false" ht="18" hidden="false" customHeight="false" outlineLevel="0" collapsed="false">
      <c r="B25" s="4" t="s">
        <v>368</v>
      </c>
      <c r="C25" s="3"/>
      <c r="D25" s="3"/>
      <c r="E25" s="3"/>
      <c r="F25" s="3"/>
      <c r="G25" s="3"/>
      <c r="H25" s="3"/>
      <c r="I25" s="3"/>
      <c r="J25" s="3"/>
    </row>
    <row r="26" customFormat="false" ht="6" hidden="false" customHeight="true" outlineLevel="0" collapsed="false">
      <c r="B26" s="8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B27" s="143" t="s">
        <v>198</v>
      </c>
      <c r="C27" s="3"/>
      <c r="D27" s="3"/>
      <c r="E27" s="3"/>
      <c r="F27" s="3"/>
      <c r="G27" s="3"/>
      <c r="H27" s="3"/>
      <c r="I27" s="3"/>
      <c r="J27" s="3"/>
    </row>
    <row r="28" customFormat="false" ht="11.25" hidden="false" customHeight="true" outlineLevel="0" collapsed="false">
      <c r="B28" s="143"/>
      <c r="C28" s="3"/>
      <c r="D28" s="3"/>
      <c r="E28" s="3"/>
      <c r="F28" s="3"/>
      <c r="G28" s="3"/>
      <c r="H28" s="3"/>
      <c r="I28" s="11" t="s">
        <v>4</v>
      </c>
      <c r="J28" s="11"/>
    </row>
    <row r="29" customFormat="false" ht="45" hidden="false" customHeight="true" outlineLevel="0" collapsed="false">
      <c r="B29" s="320" t="s">
        <v>16</v>
      </c>
      <c r="C29" s="365" t="s">
        <v>350</v>
      </c>
      <c r="D29" s="355" t="s">
        <v>351</v>
      </c>
      <c r="E29" s="355" t="s">
        <v>352</v>
      </c>
      <c r="F29" s="355" t="s">
        <v>353</v>
      </c>
      <c r="G29" s="355" t="s">
        <v>354</v>
      </c>
      <c r="H29" s="355" t="s">
        <v>366</v>
      </c>
      <c r="I29" s="356" t="s">
        <v>356</v>
      </c>
      <c r="J29" s="324" t="s">
        <v>229</v>
      </c>
    </row>
    <row r="30" customFormat="false" ht="17.1" hidden="false" customHeight="true" outlineLevel="0" collapsed="false">
      <c r="B30" s="325" t="s">
        <v>17</v>
      </c>
      <c r="C30" s="49" t="n">
        <v>0</v>
      </c>
      <c r="D30" s="49" t="n">
        <v>841.53</v>
      </c>
      <c r="E30" s="49" t="n">
        <v>335328.93</v>
      </c>
      <c r="F30" s="49" t="n">
        <v>11083.55</v>
      </c>
      <c r="G30" s="49" t="n">
        <v>128633.99</v>
      </c>
      <c r="H30" s="49" t="n">
        <v>568561.53</v>
      </c>
      <c r="I30" s="382" t="n">
        <v>0</v>
      </c>
      <c r="J30" s="357" t="n">
        <v>1044449.53</v>
      </c>
    </row>
    <row r="31" customFormat="false" ht="17.1" hidden="false" customHeight="true" outlineLevel="0" collapsed="false">
      <c r="B31" s="327" t="s">
        <v>18</v>
      </c>
      <c r="C31" s="49" t="n">
        <v>1162.38</v>
      </c>
      <c r="D31" s="49" t="n">
        <v>6936.81</v>
      </c>
      <c r="E31" s="49" t="n">
        <v>10038.2</v>
      </c>
      <c r="F31" s="49" t="n">
        <v>3387.29</v>
      </c>
      <c r="G31" s="49" t="n">
        <v>68512.54</v>
      </c>
      <c r="H31" s="49" t="n">
        <v>298560.83</v>
      </c>
      <c r="I31" s="383" t="n">
        <v>0</v>
      </c>
      <c r="J31" s="357" t="n">
        <v>388598.05</v>
      </c>
    </row>
    <row r="32" customFormat="false" ht="17.1" hidden="false" customHeight="true" outlineLevel="0" collapsed="false">
      <c r="B32" s="327" t="s">
        <v>19</v>
      </c>
      <c r="C32" s="49" t="n">
        <v>1200.37</v>
      </c>
      <c r="D32" s="49" t="n">
        <v>12844.05</v>
      </c>
      <c r="E32" s="49" t="n">
        <v>80592.96</v>
      </c>
      <c r="F32" s="49" t="n">
        <v>140763.74</v>
      </c>
      <c r="G32" s="49" t="n">
        <v>249402.3</v>
      </c>
      <c r="H32" s="49" t="n">
        <v>433176.05</v>
      </c>
      <c r="I32" s="383" t="n">
        <v>0</v>
      </c>
      <c r="J32" s="357" t="n">
        <v>917979.47</v>
      </c>
    </row>
    <row r="33" customFormat="false" ht="17.1" hidden="false" customHeight="true" outlineLevel="0" collapsed="false">
      <c r="B33" s="327" t="s">
        <v>20</v>
      </c>
      <c r="C33" s="49" t="n">
        <v>2236.53</v>
      </c>
      <c r="D33" s="49" t="n">
        <v>4003.53</v>
      </c>
      <c r="E33" s="49" t="n">
        <v>89002.95</v>
      </c>
      <c r="F33" s="49" t="n">
        <v>65734.25</v>
      </c>
      <c r="G33" s="49" t="n">
        <v>157199.19</v>
      </c>
      <c r="H33" s="49" t="n">
        <v>148180.49</v>
      </c>
      <c r="I33" s="383" t="n">
        <v>0</v>
      </c>
      <c r="J33" s="357" t="n">
        <v>466356.94</v>
      </c>
    </row>
    <row r="34" customFormat="false" ht="17.1" hidden="false" customHeight="true" outlineLevel="0" collapsed="false">
      <c r="B34" s="327" t="s">
        <v>21</v>
      </c>
      <c r="C34" s="49" t="n">
        <v>3320.19</v>
      </c>
      <c r="D34" s="49" t="n">
        <v>5407.31</v>
      </c>
      <c r="E34" s="49" t="n">
        <v>114409.33</v>
      </c>
      <c r="F34" s="49" t="n">
        <v>25530.1</v>
      </c>
      <c r="G34" s="49" t="n">
        <v>151729.1</v>
      </c>
      <c r="H34" s="49" t="n">
        <v>139400.27</v>
      </c>
      <c r="I34" s="383" t="n">
        <v>0</v>
      </c>
      <c r="J34" s="357" t="n">
        <v>439796.3</v>
      </c>
    </row>
    <row r="35" customFormat="false" ht="17.1" hidden="false" customHeight="true" outlineLevel="0" collapsed="false">
      <c r="B35" s="327" t="s">
        <v>22</v>
      </c>
      <c r="C35" s="49" t="n">
        <v>2585.17</v>
      </c>
      <c r="D35" s="49" t="n">
        <v>16845.88</v>
      </c>
      <c r="E35" s="49" t="n">
        <v>126724.59</v>
      </c>
      <c r="F35" s="49" t="n">
        <v>26976.23</v>
      </c>
      <c r="G35" s="49" t="n">
        <v>150604.27</v>
      </c>
      <c r="H35" s="49" t="n">
        <v>67406.53</v>
      </c>
      <c r="I35" s="383" t="n">
        <v>0</v>
      </c>
      <c r="J35" s="357" t="n">
        <v>391142.67</v>
      </c>
    </row>
    <row r="36" customFormat="false" ht="17.1" hidden="false" customHeight="true" outlineLevel="0" collapsed="false">
      <c r="B36" s="328" t="s">
        <v>23</v>
      </c>
      <c r="C36" s="55" t="n">
        <v>2759.54</v>
      </c>
      <c r="D36" s="56" t="n">
        <v>24470.16</v>
      </c>
      <c r="E36" s="56" t="n">
        <v>149800.81</v>
      </c>
      <c r="F36" s="56" t="n">
        <v>18327.5</v>
      </c>
      <c r="G36" s="56" t="n">
        <v>87610.31</v>
      </c>
      <c r="H36" s="56" t="n">
        <v>14380.29</v>
      </c>
      <c r="I36" s="384" t="n">
        <v>0</v>
      </c>
      <c r="J36" s="358" t="n">
        <v>297348.61</v>
      </c>
    </row>
    <row r="37" customFormat="false" ht="26.1" hidden="false" customHeight="true" outlineLevel="0" collapsed="false">
      <c r="B37" s="403" t="s">
        <v>24</v>
      </c>
      <c r="C37" s="331" t="n">
        <v>13264.18</v>
      </c>
      <c r="D37" s="331" t="n">
        <v>71349.27</v>
      </c>
      <c r="E37" s="331" t="n">
        <v>905897.77</v>
      </c>
      <c r="F37" s="331" t="n">
        <v>291802.66</v>
      </c>
      <c r="G37" s="331" t="n">
        <v>993691.7</v>
      </c>
      <c r="H37" s="331" t="n">
        <v>1669665.99</v>
      </c>
      <c r="I37" s="385" t="n">
        <v>0</v>
      </c>
      <c r="J37" s="359" t="n">
        <v>3945671.57</v>
      </c>
    </row>
    <row r="38" customFormat="false" ht="12" hidden="false" customHeight="true" outlineLevel="0" collapsed="false"/>
    <row r="39" customFormat="false" ht="15.75" hidden="false" customHeight="false" outlineLevel="0" collapsed="false">
      <c r="B39" s="9" t="s">
        <v>210</v>
      </c>
      <c r="C39" s="3"/>
      <c r="D39" s="3"/>
      <c r="E39" s="3"/>
      <c r="F39" s="3"/>
      <c r="G39" s="3"/>
      <c r="H39" s="3"/>
      <c r="I39" s="3"/>
      <c r="J39" s="3"/>
    </row>
    <row r="40" customFormat="false" ht="11.25" hidden="false" customHeight="true" outlineLevel="0" collapsed="false">
      <c r="B40" s="143"/>
      <c r="C40" s="3"/>
      <c r="D40" s="3"/>
      <c r="E40" s="3"/>
      <c r="F40" s="3"/>
      <c r="G40" s="3"/>
      <c r="H40" s="3"/>
      <c r="I40" s="45" t="s">
        <v>208</v>
      </c>
      <c r="J40" s="45"/>
    </row>
    <row r="41" customFormat="false" ht="45" hidden="false" customHeight="true" outlineLevel="0" collapsed="false">
      <c r="B41" s="320" t="s">
        <v>16</v>
      </c>
      <c r="C41" s="365" t="s">
        <v>350</v>
      </c>
      <c r="D41" s="355" t="s">
        <v>351</v>
      </c>
      <c r="E41" s="355" t="s">
        <v>352</v>
      </c>
      <c r="F41" s="355" t="s">
        <v>353</v>
      </c>
      <c r="G41" s="355" t="s">
        <v>354</v>
      </c>
      <c r="H41" s="355" t="s">
        <v>366</v>
      </c>
      <c r="I41" s="356" t="s">
        <v>356</v>
      </c>
      <c r="J41" s="324" t="s">
        <v>229</v>
      </c>
    </row>
    <row r="42" customFormat="false" ht="17.1" hidden="false" customHeight="true" outlineLevel="0" collapsed="false">
      <c r="B42" s="325" t="s">
        <v>17</v>
      </c>
      <c r="C42" s="109" t="n">
        <v>0</v>
      </c>
      <c r="D42" s="109" t="n">
        <v>0.000805716289613343</v>
      </c>
      <c r="E42" s="109" t="n">
        <v>0.321058050550322</v>
      </c>
      <c r="F42" s="109" t="n">
        <v>0.0106118579037515</v>
      </c>
      <c r="G42" s="109" t="n">
        <v>0.123159603509037</v>
      </c>
      <c r="H42" s="109" t="n">
        <v>0.544364771747276</v>
      </c>
      <c r="I42" s="192" t="n">
        <v>0</v>
      </c>
      <c r="J42" s="373" t="n">
        <v>1</v>
      </c>
    </row>
    <row r="43" customFormat="false" ht="17.1" hidden="false" customHeight="true" outlineLevel="0" collapsed="false">
      <c r="B43" s="327" t="s">
        <v>18</v>
      </c>
      <c r="C43" s="109" t="n">
        <v>0.00299121418648395</v>
      </c>
      <c r="D43" s="109" t="n">
        <v>0.0178508615779209</v>
      </c>
      <c r="E43" s="109" t="n">
        <v>0.025831833175694</v>
      </c>
      <c r="F43" s="109" t="n">
        <v>0.00871669325154874</v>
      </c>
      <c r="G43" s="109" t="n">
        <v>0.176306957793535</v>
      </c>
      <c r="H43" s="109" t="n">
        <v>0.768302440014817</v>
      </c>
      <c r="I43" s="193" t="n">
        <v>0</v>
      </c>
      <c r="J43" s="373" t="n">
        <v>1</v>
      </c>
    </row>
    <row r="44" customFormat="false" ht="17.1" hidden="false" customHeight="true" outlineLevel="0" collapsed="false">
      <c r="B44" s="327" t="s">
        <v>19</v>
      </c>
      <c r="C44" s="109" t="n">
        <v>0.00130762183603082</v>
      </c>
      <c r="D44" s="109" t="n">
        <v>0.013991652776287</v>
      </c>
      <c r="E44" s="109" t="n">
        <v>0.0877938588321588</v>
      </c>
      <c r="F44" s="109" t="n">
        <v>0.153340836696489</v>
      </c>
      <c r="G44" s="109" t="n">
        <v>0.271686141303356</v>
      </c>
      <c r="H44" s="109" t="n">
        <v>0.471879888555678</v>
      </c>
      <c r="I44" s="193" t="n">
        <v>0</v>
      </c>
      <c r="J44" s="373" t="n">
        <v>1</v>
      </c>
    </row>
    <row r="45" customFormat="false" ht="17.1" hidden="false" customHeight="true" outlineLevel="0" collapsed="false">
      <c r="B45" s="327" t="s">
        <v>20</v>
      </c>
      <c r="C45" s="109" t="n">
        <v>0.00479574722314629</v>
      </c>
      <c r="D45" s="109" t="n">
        <v>0.00858469051623849</v>
      </c>
      <c r="E45" s="109" t="n">
        <v>0.190847272477601</v>
      </c>
      <c r="F45" s="109" t="n">
        <v>0.140952657421588</v>
      </c>
      <c r="G45" s="109" t="n">
        <v>0.337079126559154</v>
      </c>
      <c r="H45" s="109" t="n">
        <v>0.317740505802272</v>
      </c>
      <c r="I45" s="193" t="n">
        <v>0</v>
      </c>
      <c r="J45" s="373" t="n">
        <v>1</v>
      </c>
    </row>
    <row r="46" customFormat="false" ht="17.1" hidden="false" customHeight="true" outlineLevel="0" collapsed="false">
      <c r="B46" s="327" t="s">
        <v>21</v>
      </c>
      <c r="C46" s="109" t="n">
        <v>0.00754938138406349</v>
      </c>
      <c r="D46" s="109" t="n">
        <v>0.0122950329504818</v>
      </c>
      <c r="E46" s="109" t="n">
        <v>0.260141638299367</v>
      </c>
      <c r="F46" s="109" t="n">
        <v>0.0580498289776426</v>
      </c>
      <c r="G46" s="109" t="n">
        <v>0.344998582298214</v>
      </c>
      <c r="H46" s="109" t="n">
        <v>0.316965536090231</v>
      </c>
      <c r="I46" s="193" t="n">
        <v>0</v>
      </c>
      <c r="J46" s="373" t="n">
        <v>1</v>
      </c>
    </row>
    <row r="47" customFormat="false" ht="17.1" hidden="false" customHeight="true" outlineLevel="0" collapsed="false">
      <c r="B47" s="327" t="s">
        <v>22</v>
      </c>
      <c r="C47" s="109" t="n">
        <v>0.00660927635432872</v>
      </c>
      <c r="D47" s="109" t="n">
        <v>0.043068377070699</v>
      </c>
      <c r="E47" s="109" t="n">
        <v>0.323985593287483</v>
      </c>
      <c r="F47" s="109" t="n">
        <v>0.0689677503096249</v>
      </c>
      <c r="G47" s="109" t="n">
        <v>0.385036667055527</v>
      </c>
      <c r="H47" s="109" t="n">
        <v>0.172332335922337</v>
      </c>
      <c r="I47" s="193" t="n">
        <v>0</v>
      </c>
      <c r="J47" s="373" t="n">
        <v>1</v>
      </c>
    </row>
    <row r="48" customFormat="false" ht="17.1" hidden="false" customHeight="true" outlineLevel="0" collapsed="false">
      <c r="B48" s="328" t="s">
        <v>23</v>
      </c>
      <c r="C48" s="194" t="n">
        <v>0.00928048730411082</v>
      </c>
      <c r="D48" s="112" t="n">
        <v>0.082294516190945</v>
      </c>
      <c r="E48" s="112" t="n">
        <v>0.503788499297172</v>
      </c>
      <c r="F48" s="112" t="n">
        <v>0.0616364071787657</v>
      </c>
      <c r="G48" s="112" t="n">
        <v>0.29463837076622</v>
      </c>
      <c r="H48" s="112" t="n">
        <v>0.0483617192627871</v>
      </c>
      <c r="I48" s="195" t="n">
        <v>0</v>
      </c>
      <c r="J48" s="374" t="n">
        <v>1</v>
      </c>
    </row>
    <row r="49" customFormat="false" ht="26.1" hidden="false" customHeight="true" outlineLevel="0" collapsed="false">
      <c r="B49" s="403" t="s">
        <v>24</v>
      </c>
      <c r="C49" s="362" t="n">
        <v>0.00336170402545694</v>
      </c>
      <c r="D49" s="362" t="n">
        <v>0.0180829216862568</v>
      </c>
      <c r="E49" s="362" t="n">
        <v>0.229592796543885</v>
      </c>
      <c r="F49" s="362" t="n">
        <v>0.0739551315468459</v>
      </c>
      <c r="G49" s="362" t="n">
        <v>0.251843490359234</v>
      </c>
      <c r="H49" s="362" t="n">
        <v>0.423163955838321</v>
      </c>
      <c r="I49" s="363" t="n">
        <v>0</v>
      </c>
      <c r="J49" s="375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6.7"/>
    <col collapsed="false" customWidth="true" hidden="false" outlineLevel="0" max="8" min="8" style="2" width="6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6"/>
      <c r="H1" s="317"/>
      <c r="I1" s="318" t="s">
        <v>1</v>
      </c>
      <c r="J1" s="318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369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8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43" t="s">
        <v>198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377"/>
      <c r="C6" s="377"/>
      <c r="D6" s="377"/>
      <c r="E6" s="377"/>
      <c r="F6" s="11" t="s">
        <v>4</v>
      </c>
      <c r="G6" s="11"/>
      <c r="H6" s="11"/>
    </row>
    <row r="7" customFormat="false" ht="42" hidden="false" customHeight="true" outlineLevel="0" collapsed="false">
      <c r="A7" s="3"/>
      <c r="B7" s="386" t="s">
        <v>5</v>
      </c>
      <c r="C7" s="365" t="s">
        <v>370</v>
      </c>
      <c r="D7" s="355" t="s">
        <v>371</v>
      </c>
      <c r="E7" s="355" t="s">
        <v>372</v>
      </c>
      <c r="F7" s="356" t="s">
        <v>373</v>
      </c>
      <c r="G7" s="324" t="s">
        <v>330</v>
      </c>
      <c r="H7" s="107"/>
    </row>
    <row r="8" customFormat="false" ht="17.1" hidden="false" customHeight="true" outlineLevel="0" collapsed="false">
      <c r="A8" s="3"/>
      <c r="B8" s="404" t="s">
        <v>9</v>
      </c>
      <c r="C8" s="49" t="n">
        <v>14617964.98</v>
      </c>
      <c r="D8" s="49" t="n">
        <v>14211879.76</v>
      </c>
      <c r="E8" s="49" t="n">
        <v>1393133.33</v>
      </c>
      <c r="F8" s="50" t="n">
        <v>3945671.57</v>
      </c>
      <c r="G8" s="357" t="n">
        <v>34168649.64</v>
      </c>
      <c r="H8" s="111"/>
    </row>
    <row r="9" customFormat="false" ht="17.1" hidden="false" customHeight="true" outlineLevel="0" collapsed="false">
      <c r="A9" s="3"/>
      <c r="B9" s="405" t="s">
        <v>10</v>
      </c>
      <c r="C9" s="49" t="n">
        <v>1660902.3</v>
      </c>
      <c r="D9" s="49" t="n">
        <v>838707.16</v>
      </c>
      <c r="E9" s="49" t="n">
        <v>80341.17</v>
      </c>
      <c r="F9" s="53" t="n">
        <v>1177970.8</v>
      </c>
      <c r="G9" s="357" t="n">
        <v>3757921.43</v>
      </c>
      <c r="H9" s="111"/>
    </row>
    <row r="10" customFormat="false" ht="17.1" hidden="false" customHeight="true" outlineLevel="0" collapsed="false">
      <c r="A10" s="3"/>
      <c r="B10" s="405" t="s">
        <v>11</v>
      </c>
      <c r="C10" s="49" t="n">
        <v>462796.07</v>
      </c>
      <c r="D10" s="49" t="n">
        <v>613154.9</v>
      </c>
      <c r="E10" s="49" t="n">
        <v>72357.21</v>
      </c>
      <c r="F10" s="53" t="n">
        <v>10744251.06</v>
      </c>
      <c r="G10" s="357" t="n">
        <v>11892559.24</v>
      </c>
      <c r="H10" s="111"/>
    </row>
    <row r="11" customFormat="false" ht="17.1" hidden="false" customHeight="true" outlineLevel="0" collapsed="false">
      <c r="A11" s="3"/>
      <c r="B11" s="406" t="s">
        <v>12</v>
      </c>
      <c r="C11" s="49" t="n">
        <v>139891.47</v>
      </c>
      <c r="D11" s="49" t="n">
        <v>111092.81</v>
      </c>
      <c r="E11" s="49" t="n">
        <v>6848.83</v>
      </c>
      <c r="F11" s="53" t="n">
        <v>58749.76</v>
      </c>
      <c r="G11" s="357" t="n">
        <v>316582.87</v>
      </c>
      <c r="H11" s="111"/>
    </row>
    <row r="12" customFormat="false" ht="17.1" hidden="false" customHeight="true" outlineLevel="0" collapsed="false">
      <c r="A12" s="3"/>
      <c r="B12" s="407" t="s">
        <v>13</v>
      </c>
      <c r="C12" s="55" t="n">
        <v>330156.6</v>
      </c>
      <c r="D12" s="56" t="n">
        <v>309095.56</v>
      </c>
      <c r="E12" s="56" t="n">
        <v>20277.83</v>
      </c>
      <c r="F12" s="57" t="n">
        <v>381644.08</v>
      </c>
      <c r="G12" s="358" t="n">
        <v>1041174.07</v>
      </c>
      <c r="H12" s="111"/>
    </row>
    <row r="13" customFormat="false" ht="27" hidden="false" customHeight="true" outlineLevel="0" collapsed="false">
      <c r="A13" s="3"/>
      <c r="B13" s="343" t="s">
        <v>14</v>
      </c>
      <c r="C13" s="331" t="n">
        <v>17211711.42</v>
      </c>
      <c r="D13" s="331" t="n">
        <v>16083930.19</v>
      </c>
      <c r="E13" s="331" t="n">
        <v>1572958.37</v>
      </c>
      <c r="F13" s="332" t="n">
        <v>16308287.27</v>
      </c>
      <c r="G13" s="359" t="n">
        <v>51176887.25</v>
      </c>
      <c r="H13" s="68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3"/>
      <c r="B15" s="9" t="s">
        <v>215</v>
      </c>
      <c r="C15" s="3"/>
      <c r="D15" s="3"/>
      <c r="E15" s="3"/>
      <c r="F15" s="3"/>
      <c r="G15" s="3"/>
      <c r="H15" s="3"/>
    </row>
    <row r="16" customFormat="false" ht="11.25" hidden="false" customHeight="true" outlineLevel="0" collapsed="false">
      <c r="A16" s="3"/>
      <c r="B16" s="394"/>
      <c r="C16" s="394"/>
      <c r="D16" s="394"/>
      <c r="E16" s="394"/>
      <c r="F16" s="45" t="s">
        <v>208</v>
      </c>
      <c r="G16" s="45"/>
      <c r="H16" s="11"/>
    </row>
    <row r="17" customFormat="false" ht="42" hidden="false" customHeight="true" outlineLevel="0" collapsed="false">
      <c r="A17" s="3"/>
      <c r="B17" s="386" t="s">
        <v>5</v>
      </c>
      <c r="C17" s="365" t="s">
        <v>370</v>
      </c>
      <c r="D17" s="355" t="s">
        <v>371</v>
      </c>
      <c r="E17" s="355" t="s">
        <v>372</v>
      </c>
      <c r="F17" s="356" t="s">
        <v>373</v>
      </c>
      <c r="G17" s="324" t="s">
        <v>330</v>
      </c>
      <c r="H17" s="107"/>
    </row>
    <row r="18" customFormat="false" ht="17.1" hidden="false" customHeight="true" outlineLevel="0" collapsed="false">
      <c r="A18" s="3"/>
      <c r="B18" s="325" t="s">
        <v>9</v>
      </c>
      <c r="C18" s="96" t="n">
        <v>0.427818047655219</v>
      </c>
      <c r="D18" s="96" t="n">
        <v>0.415933316350982</v>
      </c>
      <c r="E18" s="96" t="n">
        <v>0.0407722676979634</v>
      </c>
      <c r="F18" s="160" t="n">
        <v>0.115476368295835</v>
      </c>
      <c r="G18" s="373" t="n">
        <v>1</v>
      </c>
      <c r="H18" s="256"/>
    </row>
    <row r="19" customFormat="false" ht="17.1" hidden="false" customHeight="true" outlineLevel="0" collapsed="false">
      <c r="A19" s="3"/>
      <c r="B19" s="327" t="s">
        <v>10</v>
      </c>
      <c r="C19" s="96" t="n">
        <v>0.441973663084276</v>
      </c>
      <c r="D19" s="96" t="n">
        <v>0.223183793387612</v>
      </c>
      <c r="E19" s="96" t="n">
        <v>0.0213791510803354</v>
      </c>
      <c r="F19" s="162" t="n">
        <v>0.313463392447777</v>
      </c>
      <c r="G19" s="373" t="n">
        <v>1</v>
      </c>
      <c r="H19" s="256"/>
    </row>
    <row r="20" customFormat="false" ht="17.1" hidden="false" customHeight="true" outlineLevel="0" collapsed="false">
      <c r="A20" s="3"/>
      <c r="B20" s="327" t="s">
        <v>11</v>
      </c>
      <c r="C20" s="96" t="n">
        <v>0.0389147584351238</v>
      </c>
      <c r="D20" s="96" t="n">
        <v>0.0515578596352655</v>
      </c>
      <c r="E20" s="96" t="n">
        <v>0.0060842421332349</v>
      </c>
      <c r="F20" s="162" t="n">
        <v>0.903443139796376</v>
      </c>
      <c r="G20" s="373" t="n">
        <v>1</v>
      </c>
      <c r="H20" s="256"/>
    </row>
    <row r="21" customFormat="false" ht="17.1" hidden="false" customHeight="true" outlineLevel="0" collapsed="false">
      <c r="A21" s="3"/>
      <c r="B21" s="369" t="s">
        <v>12</v>
      </c>
      <c r="C21" s="96" t="n">
        <v>0.441879467451919</v>
      </c>
      <c r="D21" s="96" t="n">
        <v>0.350912258771297</v>
      </c>
      <c r="E21" s="96" t="n">
        <v>0.0216336089188907</v>
      </c>
      <c r="F21" s="162" t="n">
        <v>0.185574664857893</v>
      </c>
      <c r="G21" s="373" t="n">
        <v>1</v>
      </c>
      <c r="H21" s="256"/>
    </row>
    <row r="22" customFormat="false" ht="17.1" hidden="false" customHeight="true" outlineLevel="0" collapsed="false">
      <c r="A22" s="3"/>
      <c r="B22" s="328" t="s">
        <v>13</v>
      </c>
      <c r="C22" s="163" t="n">
        <v>0.317100290444229</v>
      </c>
      <c r="D22" s="98" t="n">
        <v>0.296872126291044</v>
      </c>
      <c r="E22" s="98" t="n">
        <v>0.0194759268255691</v>
      </c>
      <c r="F22" s="165" t="n">
        <v>0.366551656439158</v>
      </c>
      <c r="G22" s="374" t="n">
        <v>1</v>
      </c>
      <c r="H22" s="256"/>
    </row>
    <row r="23" customFormat="false" ht="27" hidden="false" customHeight="true" outlineLevel="0" collapsed="false">
      <c r="A23" s="3"/>
      <c r="B23" s="343" t="s">
        <v>14</v>
      </c>
      <c r="C23" s="379" t="n">
        <v>0.336318059672533</v>
      </c>
      <c r="D23" s="379" t="n">
        <v>0.314281134595579</v>
      </c>
      <c r="E23" s="379" t="n">
        <v>0.0307357179094553</v>
      </c>
      <c r="F23" s="380" t="n">
        <v>0.318665087822433</v>
      </c>
      <c r="G23" s="375" t="n">
        <v>1</v>
      </c>
      <c r="H23" s="257"/>
    </row>
    <row r="24" customFormat="false" ht="18" hidden="false" customHeight="true" outlineLevel="0" collapsed="false">
      <c r="A24" s="3"/>
      <c r="B24" s="2"/>
      <c r="C24" s="2"/>
      <c r="D24" s="2"/>
      <c r="E24" s="2"/>
      <c r="F24" s="2"/>
      <c r="G24" s="2"/>
      <c r="J24" s="2"/>
      <c r="K24" s="2"/>
      <c r="L24" s="2"/>
    </row>
    <row r="25" customFormat="false" ht="18" hidden="false" customHeight="true" outlineLevel="0" collapsed="false">
      <c r="A25" s="3"/>
      <c r="B25" s="4" t="s">
        <v>374</v>
      </c>
      <c r="J25" s="2"/>
      <c r="K25" s="2"/>
      <c r="L25" s="2"/>
    </row>
    <row r="26" customFormat="false" ht="6" hidden="false" customHeight="true" outlineLevel="0" collapsed="false">
      <c r="A26" s="3"/>
      <c r="B26" s="8"/>
      <c r="J26" s="2"/>
      <c r="K26" s="2"/>
      <c r="L26" s="2"/>
    </row>
    <row r="27" customFormat="false" ht="15" hidden="false" customHeight="true" outlineLevel="0" collapsed="false">
      <c r="A27" s="3"/>
      <c r="B27" s="143" t="s">
        <v>198</v>
      </c>
      <c r="J27" s="2"/>
      <c r="K27" s="2"/>
      <c r="L27" s="2"/>
    </row>
    <row r="28" customFormat="false" ht="11.25" hidden="false" customHeight="true" outlineLevel="0" collapsed="false">
      <c r="A28" s="3"/>
      <c r="F28" s="45" t="s">
        <v>4</v>
      </c>
      <c r="G28" s="45"/>
      <c r="H28" s="11"/>
      <c r="J28" s="2"/>
      <c r="K28" s="2"/>
      <c r="L28" s="2"/>
    </row>
    <row r="29" customFormat="false" ht="42" hidden="false" customHeight="true" outlineLevel="0" collapsed="false">
      <c r="A29" s="3"/>
      <c r="B29" s="320" t="s">
        <v>16</v>
      </c>
      <c r="C29" s="365" t="s">
        <v>370</v>
      </c>
      <c r="D29" s="355" t="s">
        <v>371</v>
      </c>
      <c r="E29" s="355" t="s">
        <v>372</v>
      </c>
      <c r="F29" s="356" t="s">
        <v>373</v>
      </c>
      <c r="G29" s="324" t="s">
        <v>330</v>
      </c>
      <c r="H29" s="107"/>
    </row>
    <row r="30" customFormat="false" ht="17.1" hidden="false" customHeight="true" outlineLevel="0" collapsed="false">
      <c r="A30" s="3"/>
      <c r="B30" s="325" t="s">
        <v>17</v>
      </c>
      <c r="C30" s="49" t="n">
        <v>1651626.94</v>
      </c>
      <c r="D30" s="49" t="n">
        <v>2126903.47</v>
      </c>
      <c r="E30" s="49" t="n">
        <v>363403.49</v>
      </c>
      <c r="F30" s="50" t="n">
        <v>1044449.53</v>
      </c>
      <c r="G30" s="357" t="n">
        <v>5186383.43</v>
      </c>
      <c r="H30" s="111"/>
    </row>
    <row r="31" customFormat="false" ht="17.1" hidden="false" customHeight="true" outlineLevel="0" collapsed="false">
      <c r="A31" s="3"/>
      <c r="B31" s="327" t="s">
        <v>18</v>
      </c>
      <c r="C31" s="49" t="n">
        <v>1000285.46</v>
      </c>
      <c r="D31" s="49" t="n">
        <v>794165.77</v>
      </c>
      <c r="E31" s="49" t="n">
        <v>97640.69</v>
      </c>
      <c r="F31" s="53" t="n">
        <v>388598.05</v>
      </c>
      <c r="G31" s="357" t="n">
        <v>2280689.97</v>
      </c>
      <c r="H31" s="111"/>
    </row>
    <row r="32" customFormat="false" ht="17.1" hidden="false" customHeight="true" outlineLevel="0" collapsed="false">
      <c r="A32" s="3"/>
      <c r="B32" s="327" t="s">
        <v>19</v>
      </c>
      <c r="C32" s="49" t="n">
        <v>3223990.05</v>
      </c>
      <c r="D32" s="49" t="n">
        <v>2994914.08</v>
      </c>
      <c r="E32" s="49" t="n">
        <v>292988.98</v>
      </c>
      <c r="F32" s="53" t="n">
        <v>917979.47</v>
      </c>
      <c r="G32" s="357" t="n">
        <v>7429872.58</v>
      </c>
      <c r="H32" s="111"/>
    </row>
    <row r="33" customFormat="false" ht="17.1" hidden="false" customHeight="true" outlineLevel="0" collapsed="false">
      <c r="A33" s="3"/>
      <c r="B33" s="327" t="s">
        <v>20</v>
      </c>
      <c r="C33" s="49" t="n">
        <v>1878727.27</v>
      </c>
      <c r="D33" s="49" t="n">
        <v>1838666.77</v>
      </c>
      <c r="E33" s="49" t="n">
        <v>179699.72</v>
      </c>
      <c r="F33" s="53" t="n">
        <v>466356.94</v>
      </c>
      <c r="G33" s="357" t="n">
        <v>4363450.7</v>
      </c>
      <c r="H33" s="111"/>
    </row>
    <row r="34" customFormat="false" ht="17.1" hidden="false" customHeight="true" outlineLevel="0" collapsed="false">
      <c r="A34" s="3"/>
      <c r="B34" s="327" t="s">
        <v>21</v>
      </c>
      <c r="C34" s="49" t="n">
        <v>2380576.44</v>
      </c>
      <c r="D34" s="49" t="n">
        <v>2179818.78</v>
      </c>
      <c r="E34" s="49" t="n">
        <v>185824.65</v>
      </c>
      <c r="F34" s="53" t="n">
        <v>439796.3</v>
      </c>
      <c r="G34" s="357" t="n">
        <v>5186016.17</v>
      </c>
      <c r="H34" s="111"/>
    </row>
    <row r="35" customFormat="false" ht="17.1" hidden="false" customHeight="true" outlineLevel="0" collapsed="false">
      <c r="A35" s="3"/>
      <c r="B35" s="327" t="s">
        <v>22</v>
      </c>
      <c r="C35" s="49" t="n">
        <v>2796251.51</v>
      </c>
      <c r="D35" s="49" t="n">
        <v>2422618.77</v>
      </c>
      <c r="E35" s="49" t="n">
        <v>185184.92</v>
      </c>
      <c r="F35" s="53" t="n">
        <v>391142.67</v>
      </c>
      <c r="G35" s="357" t="n">
        <v>5795197.87</v>
      </c>
      <c r="H35" s="111"/>
    </row>
    <row r="36" customFormat="false" ht="17.1" hidden="false" customHeight="true" outlineLevel="0" collapsed="false">
      <c r="A36" s="3"/>
      <c r="B36" s="328" t="s">
        <v>23</v>
      </c>
      <c r="C36" s="55" t="n">
        <v>1686507.31</v>
      </c>
      <c r="D36" s="56" t="n">
        <v>1854792.12</v>
      </c>
      <c r="E36" s="56" t="n">
        <v>88390.88</v>
      </c>
      <c r="F36" s="57" t="n">
        <v>297348.61</v>
      </c>
      <c r="G36" s="358" t="n">
        <v>3927038.92</v>
      </c>
      <c r="H36" s="111"/>
    </row>
    <row r="37" customFormat="false" ht="27" hidden="false" customHeight="true" outlineLevel="0" collapsed="false">
      <c r="A37" s="3"/>
      <c r="B37" s="343" t="s">
        <v>24</v>
      </c>
      <c r="C37" s="331" t="n">
        <v>14617964.98</v>
      </c>
      <c r="D37" s="331" t="n">
        <v>14211879.76</v>
      </c>
      <c r="E37" s="331" t="n">
        <v>1393133.33</v>
      </c>
      <c r="F37" s="332" t="n">
        <v>3945671.57</v>
      </c>
      <c r="G37" s="359" t="n">
        <v>34168649.64</v>
      </c>
      <c r="H37" s="68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</row>
    <row r="39" customFormat="false" ht="15" hidden="false" customHeight="true" outlineLevel="0" collapsed="false">
      <c r="A39" s="3"/>
      <c r="B39" s="9" t="s">
        <v>210</v>
      </c>
    </row>
    <row r="40" customFormat="false" ht="11.25" hidden="false" customHeight="true" outlineLevel="0" collapsed="false">
      <c r="A40" s="3"/>
      <c r="B40" s="8"/>
      <c r="C40" s="8"/>
      <c r="F40" s="45" t="s">
        <v>208</v>
      </c>
      <c r="G40" s="45"/>
      <c r="H40" s="11"/>
    </row>
    <row r="41" customFormat="false" ht="42" hidden="false" customHeight="true" outlineLevel="0" collapsed="false">
      <c r="A41" s="3"/>
      <c r="B41" s="320" t="s">
        <v>16</v>
      </c>
      <c r="C41" s="365" t="s">
        <v>370</v>
      </c>
      <c r="D41" s="355" t="s">
        <v>371</v>
      </c>
      <c r="E41" s="355" t="s">
        <v>372</v>
      </c>
      <c r="F41" s="356" t="s">
        <v>373</v>
      </c>
      <c r="G41" s="324" t="s">
        <v>330</v>
      </c>
      <c r="H41" s="107"/>
    </row>
    <row r="42" customFormat="false" ht="17.1" hidden="false" customHeight="true" outlineLevel="0" collapsed="false">
      <c r="A42" s="3"/>
      <c r="B42" s="325" t="s">
        <v>17</v>
      </c>
      <c r="C42" s="96" t="n">
        <v>0.318454461050135</v>
      </c>
      <c r="D42" s="96" t="n">
        <v>0.410093757761369</v>
      </c>
      <c r="E42" s="96" t="n">
        <v>0.0700687665894382</v>
      </c>
      <c r="F42" s="160" t="n">
        <v>0.201383014599058</v>
      </c>
      <c r="G42" s="373" t="n">
        <v>1</v>
      </c>
      <c r="H42" s="256"/>
    </row>
    <row r="43" customFormat="false" ht="17.1" hidden="false" customHeight="true" outlineLevel="0" collapsed="false">
      <c r="A43" s="3"/>
      <c r="B43" s="327" t="s">
        <v>18</v>
      </c>
      <c r="C43" s="96" t="n">
        <v>0.438588967881505</v>
      </c>
      <c r="D43" s="96" t="n">
        <v>0.348212944523977</v>
      </c>
      <c r="E43" s="96" t="n">
        <v>0.0428119083629767</v>
      </c>
      <c r="F43" s="162" t="n">
        <v>0.170386179231542</v>
      </c>
      <c r="G43" s="373" t="n">
        <v>1</v>
      </c>
      <c r="H43" s="256"/>
    </row>
    <row r="44" customFormat="false" ht="17.1" hidden="false" customHeight="true" outlineLevel="0" collapsed="false">
      <c r="A44" s="3"/>
      <c r="B44" s="327" t="s">
        <v>19</v>
      </c>
      <c r="C44" s="96" t="n">
        <v>0.433922656853962</v>
      </c>
      <c r="D44" s="96" t="n">
        <v>0.403090907381348</v>
      </c>
      <c r="E44" s="96" t="n">
        <v>0.039433917183005</v>
      </c>
      <c r="F44" s="162" t="n">
        <v>0.123552518581685</v>
      </c>
      <c r="G44" s="373" t="n">
        <v>1</v>
      </c>
      <c r="H44" s="256"/>
    </row>
    <row r="45" customFormat="false" ht="17.1" hidden="false" customHeight="true" outlineLevel="0" collapsed="false">
      <c r="A45" s="3"/>
      <c r="B45" s="327" t="s">
        <v>20</v>
      </c>
      <c r="C45" s="96" t="n">
        <v>0.430559985472049</v>
      </c>
      <c r="D45" s="96" t="n">
        <v>0.421379063592949</v>
      </c>
      <c r="E45" s="96" t="n">
        <v>0.0411829380815509</v>
      </c>
      <c r="F45" s="162" t="n">
        <v>0.106878012853451</v>
      </c>
      <c r="G45" s="373" t="n">
        <v>1</v>
      </c>
      <c r="H45" s="256"/>
    </row>
    <row r="46" customFormat="false" ht="17.1" hidden="false" customHeight="true" outlineLevel="0" collapsed="false">
      <c r="A46" s="3"/>
      <c r="B46" s="327" t="s">
        <v>21</v>
      </c>
      <c r="C46" s="96" t="n">
        <v>0.459037604581939</v>
      </c>
      <c r="D46" s="96" t="n">
        <v>0.420326259800304</v>
      </c>
      <c r="E46" s="96" t="n">
        <v>0.0358318686075366</v>
      </c>
      <c r="F46" s="162" t="n">
        <v>0.0848042670102203</v>
      </c>
      <c r="G46" s="373" t="n">
        <v>1</v>
      </c>
      <c r="H46" s="256"/>
    </row>
    <row r="47" customFormat="false" ht="17.1" hidden="false" customHeight="true" outlineLevel="0" collapsed="false">
      <c r="A47" s="3"/>
      <c r="B47" s="327" t="s">
        <v>22</v>
      </c>
      <c r="C47" s="96" t="n">
        <v>0.482511826641046</v>
      </c>
      <c r="D47" s="96" t="n">
        <v>0.418039008217678</v>
      </c>
      <c r="E47" s="96" t="n">
        <v>0.0319548916454858</v>
      </c>
      <c r="F47" s="162" t="n">
        <v>0.0674942734957901</v>
      </c>
      <c r="G47" s="373" t="n">
        <v>1</v>
      </c>
      <c r="H47" s="256"/>
    </row>
    <row r="48" customFormat="false" ht="17.1" hidden="false" customHeight="true" outlineLevel="0" collapsed="false">
      <c r="A48" s="3"/>
      <c r="B48" s="328" t="s">
        <v>23</v>
      </c>
      <c r="C48" s="163" t="n">
        <v>0.429460299313764</v>
      </c>
      <c r="D48" s="98" t="n">
        <v>0.472313149369042</v>
      </c>
      <c r="E48" s="98" t="n">
        <v>0.0225082770506385</v>
      </c>
      <c r="F48" s="165" t="n">
        <v>0.075718274266556</v>
      </c>
      <c r="G48" s="374" t="n">
        <v>1</v>
      </c>
      <c r="H48" s="256"/>
    </row>
    <row r="49" customFormat="false" ht="27" hidden="false" customHeight="true" outlineLevel="0" collapsed="false">
      <c r="A49" s="3"/>
      <c r="B49" s="343" t="s">
        <v>24</v>
      </c>
      <c r="C49" s="379" t="n">
        <v>0.427818047655219</v>
      </c>
      <c r="D49" s="379" t="n">
        <v>0.415933316350982</v>
      </c>
      <c r="E49" s="379" t="n">
        <v>0.0407722676979634</v>
      </c>
      <c r="F49" s="380" t="n">
        <v>0.115476368295835</v>
      </c>
      <c r="G49" s="375" t="n">
        <v>1</v>
      </c>
      <c r="H49" s="257"/>
    </row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3.28"/>
    <col collapsed="false" customWidth="true" hidden="false" outlineLevel="0" max="7" min="5" style="1" width="13.7"/>
    <col collapsed="false" customWidth="true" hidden="false" outlineLevel="0" max="8" min="8" style="2" width="5.41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375</v>
      </c>
      <c r="G1" s="6"/>
      <c r="H1" s="317"/>
      <c r="I1" s="318" t="s">
        <v>1</v>
      </c>
      <c r="J1" s="318"/>
    </row>
    <row r="2" customFormat="false" ht="12" hidden="false" customHeight="true" outlineLevel="0" collapsed="false">
      <c r="A2" s="3"/>
      <c r="B2" s="4"/>
      <c r="I2" s="43"/>
    </row>
    <row r="3" customFormat="false" ht="18" hidden="false" customHeight="false" outlineLevel="0" collapsed="false">
      <c r="A3" s="3"/>
      <c r="B3" s="4" t="s">
        <v>376</v>
      </c>
    </row>
    <row r="4" customFormat="false" ht="6" hidden="false" customHeight="true" outlineLevel="0" collapsed="false">
      <c r="A4" s="3"/>
      <c r="B4" s="8"/>
    </row>
    <row r="5" customFormat="false" ht="15" hidden="false" customHeight="true" outlineLevel="0" collapsed="false">
      <c r="A5" s="3"/>
      <c r="B5" s="143" t="s">
        <v>198</v>
      </c>
    </row>
    <row r="6" customFormat="false" ht="11.25" hidden="false" customHeight="true" outlineLevel="0" collapsed="false">
      <c r="A6" s="3"/>
      <c r="F6" s="45" t="s">
        <v>4</v>
      </c>
      <c r="G6" s="45"/>
      <c r="H6" s="11"/>
      <c r="I6" s="43"/>
    </row>
    <row r="7" customFormat="false" ht="42" hidden="false" customHeight="true" outlineLevel="0" collapsed="false">
      <c r="A7" s="3"/>
      <c r="B7" s="386" t="s">
        <v>5</v>
      </c>
      <c r="C7" s="408" t="s">
        <v>377</v>
      </c>
      <c r="D7" s="409" t="s">
        <v>378</v>
      </c>
      <c r="E7" s="410" t="s">
        <v>379</v>
      </c>
      <c r="F7" s="410" t="s">
        <v>372</v>
      </c>
      <c r="G7" s="411" t="s">
        <v>335</v>
      </c>
      <c r="H7" s="16"/>
    </row>
    <row r="8" customFormat="false" ht="17.1" hidden="false" customHeight="true" outlineLevel="0" collapsed="false">
      <c r="A8" s="3"/>
      <c r="B8" s="325" t="s">
        <v>9</v>
      </c>
      <c r="C8" s="49" t="n">
        <v>34168649.64</v>
      </c>
      <c r="D8" s="50" t="n">
        <v>3899426.55</v>
      </c>
      <c r="E8" s="412" t="n">
        <v>38068076.19</v>
      </c>
      <c r="F8" s="292" t="n">
        <v>3990018.54</v>
      </c>
      <c r="G8" s="370" t="n">
        <v>42058094.73</v>
      </c>
      <c r="H8" s="254"/>
    </row>
    <row r="9" customFormat="false" ht="17.1" hidden="false" customHeight="true" outlineLevel="0" collapsed="false">
      <c r="A9" s="3"/>
      <c r="B9" s="327" t="s">
        <v>10</v>
      </c>
      <c r="C9" s="49" t="n">
        <v>3757921.43</v>
      </c>
      <c r="D9" s="53" t="n">
        <v>1201253.75</v>
      </c>
      <c r="E9" s="413" t="n">
        <v>4959175.18</v>
      </c>
      <c r="F9" s="292" t="n">
        <v>757238.18</v>
      </c>
      <c r="G9" s="370" t="n">
        <v>5716413.36</v>
      </c>
      <c r="H9" s="254"/>
    </row>
    <row r="10" customFormat="false" ht="17.1" hidden="false" customHeight="true" outlineLevel="0" collapsed="false">
      <c r="A10" s="3"/>
      <c r="B10" s="327" t="s">
        <v>11</v>
      </c>
      <c r="C10" s="49" t="n">
        <v>11892559.24</v>
      </c>
      <c r="D10" s="53" t="n">
        <v>436605.14</v>
      </c>
      <c r="E10" s="413" t="n">
        <v>12329164.38</v>
      </c>
      <c r="F10" s="292" t="n">
        <v>342429.81</v>
      </c>
      <c r="G10" s="370" t="n">
        <v>12671594.19</v>
      </c>
      <c r="H10" s="254"/>
    </row>
    <row r="11" customFormat="false" ht="17.1" hidden="false" customHeight="true" outlineLevel="0" collapsed="false">
      <c r="A11" s="3"/>
      <c r="B11" s="369" t="s">
        <v>12</v>
      </c>
      <c r="C11" s="49" t="n">
        <v>316582.87</v>
      </c>
      <c r="D11" s="53" t="n">
        <v>78430.29</v>
      </c>
      <c r="E11" s="413" t="n">
        <v>395013.16</v>
      </c>
      <c r="F11" s="292" t="n">
        <v>38896.88</v>
      </c>
      <c r="G11" s="370" t="n">
        <v>433910.04</v>
      </c>
      <c r="H11" s="254"/>
    </row>
    <row r="12" customFormat="false" ht="17.1" hidden="false" customHeight="true" outlineLevel="0" collapsed="false">
      <c r="A12" s="3"/>
      <c r="B12" s="328" t="s">
        <v>13</v>
      </c>
      <c r="C12" s="55" t="n">
        <v>1041174.07</v>
      </c>
      <c r="D12" s="57" t="n">
        <v>188106.07</v>
      </c>
      <c r="E12" s="414" t="n">
        <v>1229280.14</v>
      </c>
      <c r="F12" s="104" t="n">
        <v>167632.29</v>
      </c>
      <c r="G12" s="371" t="n">
        <v>1396912.43</v>
      </c>
      <c r="H12" s="254"/>
    </row>
    <row r="13" customFormat="false" ht="26.25" hidden="false" customHeight="true" outlineLevel="0" collapsed="false">
      <c r="A13" s="3"/>
      <c r="B13" s="403" t="s">
        <v>14</v>
      </c>
      <c r="C13" s="331" t="n">
        <v>51176887.25</v>
      </c>
      <c r="D13" s="332" t="n">
        <v>5803821.8</v>
      </c>
      <c r="E13" s="415" t="n">
        <v>56980709.05</v>
      </c>
      <c r="F13" s="415" t="n">
        <v>5296215.7</v>
      </c>
      <c r="G13" s="372" t="n">
        <v>62276924.75</v>
      </c>
      <c r="H13" s="254"/>
    </row>
    <row r="14" customFormat="false" ht="12" hidden="false" customHeight="true" outlineLevel="0" collapsed="false">
      <c r="A14" s="3"/>
      <c r="B14" s="416"/>
      <c r="C14" s="417"/>
      <c r="D14" s="417"/>
      <c r="E14" s="417"/>
      <c r="F14" s="417"/>
      <c r="G14" s="417"/>
      <c r="H14" s="175"/>
    </row>
    <row r="15" customFormat="false" ht="15" hidden="false" customHeight="true" outlineLevel="0" collapsed="false">
      <c r="A15" s="3"/>
      <c r="B15" s="9" t="s">
        <v>215</v>
      </c>
    </row>
    <row r="16" customFormat="false" ht="11.25" hidden="false" customHeight="true" outlineLevel="0" collapsed="false">
      <c r="A16" s="3"/>
      <c r="B16" s="8"/>
      <c r="C16" s="8"/>
      <c r="F16" s="45" t="s">
        <v>208</v>
      </c>
      <c r="G16" s="45"/>
      <c r="H16" s="11"/>
    </row>
    <row r="17" customFormat="false" ht="42" hidden="false" customHeight="true" outlineLevel="0" collapsed="false">
      <c r="A17" s="3"/>
      <c r="B17" s="386" t="s">
        <v>5</v>
      </c>
      <c r="C17" s="408" t="s">
        <v>377</v>
      </c>
      <c r="D17" s="409" t="s">
        <v>378</v>
      </c>
      <c r="E17" s="410" t="s">
        <v>379</v>
      </c>
      <c r="F17" s="410" t="s">
        <v>372</v>
      </c>
      <c r="G17" s="411" t="s">
        <v>335</v>
      </c>
      <c r="H17" s="16"/>
    </row>
    <row r="18" customFormat="false" ht="17.1" hidden="false" customHeight="true" outlineLevel="0" collapsed="false">
      <c r="A18" s="3"/>
      <c r="B18" s="325" t="s">
        <v>9</v>
      </c>
      <c r="C18" s="109" t="n">
        <v>0.812415537588001</v>
      </c>
      <c r="D18" s="192" t="n">
        <v>0.0927152448305877</v>
      </c>
      <c r="E18" s="418" t="n">
        <v>0.905130782418588</v>
      </c>
      <c r="F18" s="419" t="n">
        <v>0.0948692175814118</v>
      </c>
      <c r="G18" s="373" t="n">
        <v>1</v>
      </c>
      <c r="H18" s="256"/>
      <c r="J18" s="2"/>
      <c r="K18" s="2"/>
      <c r="L18" s="2"/>
    </row>
    <row r="19" customFormat="false" ht="17.1" hidden="false" customHeight="true" outlineLevel="0" collapsed="false">
      <c r="A19" s="3"/>
      <c r="B19" s="327" t="s">
        <v>10</v>
      </c>
      <c r="C19" s="109" t="n">
        <v>0.657391478421707</v>
      </c>
      <c r="D19" s="193" t="n">
        <v>0.210141162709759</v>
      </c>
      <c r="E19" s="420" t="n">
        <v>0.867532641131466</v>
      </c>
      <c r="F19" s="421" t="n">
        <v>0.132467358868534</v>
      </c>
      <c r="G19" s="373" t="n">
        <v>1</v>
      </c>
      <c r="H19" s="256"/>
      <c r="J19" s="2"/>
      <c r="K19" s="2"/>
      <c r="L19" s="2"/>
    </row>
    <row r="20" customFormat="false" ht="17.1" hidden="false" customHeight="true" outlineLevel="0" collapsed="false">
      <c r="A20" s="3"/>
      <c r="B20" s="327" t="s">
        <v>11</v>
      </c>
      <c r="C20" s="109" t="n">
        <v>0.93852115698159</v>
      </c>
      <c r="D20" s="193" t="n">
        <v>0.0344554231656625</v>
      </c>
      <c r="E20" s="420" t="n">
        <v>0.972976580147253</v>
      </c>
      <c r="F20" s="421" t="n">
        <v>0.027023419852747</v>
      </c>
      <c r="G20" s="373" t="n">
        <v>1</v>
      </c>
      <c r="H20" s="256"/>
      <c r="J20" s="2"/>
      <c r="K20" s="2"/>
      <c r="L20" s="2"/>
    </row>
    <row r="21" customFormat="false" ht="17.1" hidden="false" customHeight="true" outlineLevel="0" collapsed="false">
      <c r="A21" s="3"/>
      <c r="B21" s="369" t="s">
        <v>12</v>
      </c>
      <c r="C21" s="109" t="n">
        <v>0.729604850811933</v>
      </c>
      <c r="D21" s="193" t="n">
        <v>0.180752420478678</v>
      </c>
      <c r="E21" s="420" t="n">
        <v>0.910357271290611</v>
      </c>
      <c r="F21" s="421" t="n">
        <v>0.0896427287093887</v>
      </c>
      <c r="G21" s="373" t="n">
        <v>1</v>
      </c>
      <c r="H21" s="256"/>
      <c r="J21" s="2"/>
      <c r="K21" s="2"/>
      <c r="L21" s="2"/>
    </row>
    <row r="22" customFormat="false" ht="17.1" hidden="false" customHeight="true" outlineLevel="0" collapsed="false">
      <c r="A22" s="3"/>
      <c r="B22" s="328" t="s">
        <v>13</v>
      </c>
      <c r="C22" s="194" t="n">
        <v>0.745339541434247</v>
      </c>
      <c r="D22" s="195" t="n">
        <v>0.134658455290573</v>
      </c>
      <c r="E22" s="422" t="n">
        <v>0.87999799672482</v>
      </c>
      <c r="F22" s="423" t="n">
        <v>0.12000200327518</v>
      </c>
      <c r="G22" s="374" t="n">
        <v>1</v>
      </c>
      <c r="H22" s="256"/>
      <c r="J22" s="3"/>
      <c r="K22" s="2"/>
      <c r="L22" s="2"/>
    </row>
    <row r="23" customFormat="false" ht="27" hidden="false" customHeight="true" outlineLevel="0" collapsed="false">
      <c r="A23" s="3"/>
      <c r="B23" s="403" t="s">
        <v>14</v>
      </c>
      <c r="C23" s="362" t="n">
        <v>0.821763236631237</v>
      </c>
      <c r="D23" s="363" t="n">
        <v>0.0931937763995002</v>
      </c>
      <c r="E23" s="424" t="n">
        <v>0.914957013030737</v>
      </c>
      <c r="F23" s="425" t="n">
        <v>0.0850429869692626</v>
      </c>
      <c r="G23" s="375" t="n">
        <v>1</v>
      </c>
      <c r="H23" s="256"/>
      <c r="J23" s="2"/>
      <c r="K23" s="2"/>
      <c r="L23" s="2"/>
    </row>
    <row r="24" customFormat="false" ht="18" hidden="false" customHeight="true" outlineLevel="0" collapsed="false">
      <c r="A24" s="3"/>
      <c r="B24" s="2"/>
      <c r="C24" s="2"/>
      <c r="D24" s="2"/>
      <c r="E24" s="2"/>
      <c r="F24" s="2"/>
      <c r="G24" s="2"/>
      <c r="J24" s="2"/>
      <c r="K24" s="2"/>
      <c r="L24" s="2"/>
    </row>
    <row r="25" customFormat="false" ht="18" hidden="false" customHeight="true" outlineLevel="0" collapsed="false">
      <c r="A25" s="3"/>
      <c r="B25" s="4" t="s">
        <v>380</v>
      </c>
      <c r="J25" s="2"/>
      <c r="K25" s="2"/>
      <c r="L25" s="2"/>
    </row>
    <row r="26" customFormat="false" ht="6" hidden="false" customHeight="true" outlineLevel="0" collapsed="false">
      <c r="A26" s="3"/>
      <c r="B26" s="8"/>
      <c r="J26" s="2"/>
      <c r="K26" s="2"/>
      <c r="L26" s="2"/>
    </row>
    <row r="27" customFormat="false" ht="15" hidden="false" customHeight="true" outlineLevel="0" collapsed="false">
      <c r="A27" s="3"/>
      <c r="B27" s="143" t="s">
        <v>198</v>
      </c>
      <c r="J27" s="2"/>
      <c r="K27" s="2"/>
      <c r="L27" s="2"/>
    </row>
    <row r="28" customFormat="false" ht="11.25" hidden="false" customHeight="true" outlineLevel="0" collapsed="false">
      <c r="A28" s="3"/>
      <c r="F28" s="45" t="s">
        <v>4</v>
      </c>
      <c r="G28" s="45"/>
      <c r="H28" s="11"/>
      <c r="J28" s="2"/>
      <c r="K28" s="2"/>
      <c r="L28" s="2"/>
    </row>
    <row r="29" customFormat="false" ht="42" hidden="false" customHeight="true" outlineLevel="0" collapsed="false">
      <c r="A29" s="3"/>
      <c r="B29" s="320" t="s">
        <v>16</v>
      </c>
      <c r="C29" s="408" t="s">
        <v>377</v>
      </c>
      <c r="D29" s="409" t="s">
        <v>378</v>
      </c>
      <c r="E29" s="410" t="s">
        <v>379</v>
      </c>
      <c r="F29" s="410" t="s">
        <v>372</v>
      </c>
      <c r="G29" s="411" t="s">
        <v>335</v>
      </c>
      <c r="H29" s="16"/>
      <c r="J29" s="2"/>
      <c r="K29" s="2"/>
      <c r="L29" s="2"/>
    </row>
    <row r="30" customFormat="false" ht="17.1" hidden="false" customHeight="true" outlineLevel="0" collapsed="false">
      <c r="A30" s="3"/>
      <c r="B30" s="325" t="s">
        <v>381</v>
      </c>
      <c r="C30" s="259" t="n">
        <v>5186383.43</v>
      </c>
      <c r="D30" s="50" t="n">
        <v>608267.38</v>
      </c>
      <c r="E30" s="412" t="n">
        <v>5794650.81</v>
      </c>
      <c r="F30" s="290" t="n">
        <v>1193837.39</v>
      </c>
      <c r="G30" s="426" t="n">
        <v>6988488.2</v>
      </c>
      <c r="H30" s="254"/>
      <c r="J30" s="2"/>
      <c r="K30" s="2"/>
      <c r="L30" s="2"/>
    </row>
    <row r="31" customFormat="false" ht="17.1" hidden="false" customHeight="true" outlineLevel="0" collapsed="false">
      <c r="A31" s="3"/>
      <c r="B31" s="327" t="s">
        <v>18</v>
      </c>
      <c r="C31" s="259" t="n">
        <v>2280689.97</v>
      </c>
      <c r="D31" s="261" t="n">
        <v>198959.57</v>
      </c>
      <c r="E31" s="427" t="n">
        <v>2479649.54</v>
      </c>
      <c r="F31" s="315" t="n">
        <v>227175.77</v>
      </c>
      <c r="G31" s="426" t="n">
        <v>2706825.31</v>
      </c>
      <c r="H31" s="254"/>
      <c r="J31" s="2"/>
      <c r="K31" s="2"/>
      <c r="L31" s="2"/>
    </row>
    <row r="32" customFormat="false" ht="17.1" hidden="false" customHeight="true" outlineLevel="0" collapsed="false">
      <c r="A32" s="3"/>
      <c r="B32" s="327" t="s">
        <v>19</v>
      </c>
      <c r="C32" s="259" t="n">
        <v>7429872.58</v>
      </c>
      <c r="D32" s="261" t="n">
        <v>699229.66</v>
      </c>
      <c r="E32" s="427" t="n">
        <v>8129102.24</v>
      </c>
      <c r="F32" s="315" t="n">
        <v>868941.69</v>
      </c>
      <c r="G32" s="426" t="n">
        <v>8998043.93</v>
      </c>
      <c r="H32" s="254"/>
      <c r="J32" s="2"/>
      <c r="K32" s="2"/>
      <c r="L32" s="2"/>
    </row>
    <row r="33" customFormat="false" ht="17.1" hidden="false" customHeight="true" outlineLevel="0" collapsed="false">
      <c r="A33" s="3"/>
      <c r="B33" s="327" t="s">
        <v>20</v>
      </c>
      <c r="C33" s="259" t="n">
        <v>4363450.7</v>
      </c>
      <c r="D33" s="261" t="n">
        <v>345115.61</v>
      </c>
      <c r="E33" s="427" t="n">
        <v>4708566.31</v>
      </c>
      <c r="F33" s="315" t="n">
        <v>451405.91</v>
      </c>
      <c r="G33" s="426" t="n">
        <v>5159972.22</v>
      </c>
      <c r="H33" s="254"/>
      <c r="J33" s="2"/>
      <c r="K33" s="2"/>
      <c r="L33" s="2"/>
    </row>
    <row r="34" customFormat="false" ht="17.1" hidden="false" customHeight="true" outlineLevel="0" collapsed="false">
      <c r="A34" s="3"/>
      <c r="B34" s="327" t="s">
        <v>21</v>
      </c>
      <c r="C34" s="259" t="n">
        <v>5186016.17</v>
      </c>
      <c r="D34" s="261" t="n">
        <v>505445.06</v>
      </c>
      <c r="E34" s="427" t="n">
        <v>5691461.23</v>
      </c>
      <c r="F34" s="315" t="n">
        <v>511147.69</v>
      </c>
      <c r="G34" s="426" t="n">
        <v>6202608.92</v>
      </c>
      <c r="H34" s="254"/>
      <c r="J34" s="2"/>
      <c r="K34" s="2"/>
      <c r="L34" s="2"/>
    </row>
    <row r="35" customFormat="false" ht="17.1" hidden="false" customHeight="true" outlineLevel="0" collapsed="false">
      <c r="A35" s="3"/>
      <c r="B35" s="327" t="s">
        <v>22</v>
      </c>
      <c r="C35" s="259" t="n">
        <v>5795197.87</v>
      </c>
      <c r="D35" s="261" t="n">
        <v>648454.36</v>
      </c>
      <c r="E35" s="427" t="n">
        <v>6443652.23</v>
      </c>
      <c r="F35" s="315" t="n">
        <v>498104.5</v>
      </c>
      <c r="G35" s="426" t="n">
        <v>6941756.73</v>
      </c>
      <c r="H35" s="254"/>
      <c r="J35" s="2"/>
      <c r="K35" s="2"/>
      <c r="L35" s="2"/>
    </row>
    <row r="36" customFormat="false" ht="17.1" hidden="false" customHeight="true" outlineLevel="0" collapsed="false">
      <c r="A36" s="3"/>
      <c r="B36" s="328" t="s">
        <v>23</v>
      </c>
      <c r="C36" s="55" t="n">
        <v>3927038.92</v>
      </c>
      <c r="D36" s="57" t="n">
        <v>893954.91</v>
      </c>
      <c r="E36" s="414" t="n">
        <v>4820993.83</v>
      </c>
      <c r="F36" s="104" t="n">
        <v>239405.59</v>
      </c>
      <c r="G36" s="371" t="n">
        <v>5060399.42</v>
      </c>
      <c r="H36" s="254"/>
      <c r="J36" s="2"/>
      <c r="K36" s="2"/>
      <c r="L36" s="2"/>
    </row>
    <row r="37" customFormat="false" ht="27" hidden="false" customHeight="true" outlineLevel="0" collapsed="false">
      <c r="A37" s="3"/>
      <c r="B37" s="403" t="s">
        <v>24</v>
      </c>
      <c r="C37" s="331" t="n">
        <v>34168649.64</v>
      </c>
      <c r="D37" s="332" t="n">
        <v>3899426.55</v>
      </c>
      <c r="E37" s="415" t="n">
        <v>38068076.19</v>
      </c>
      <c r="F37" s="415" t="n">
        <v>3990018.54</v>
      </c>
      <c r="G37" s="372" t="n">
        <v>42058094.73</v>
      </c>
      <c r="H37" s="254"/>
      <c r="K37" s="2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  <c r="K38" s="2"/>
    </row>
    <row r="39" customFormat="false" ht="15" hidden="false" customHeight="true" outlineLevel="0" collapsed="false">
      <c r="A39" s="3"/>
      <c r="B39" s="9" t="s">
        <v>210</v>
      </c>
      <c r="K39" s="2"/>
    </row>
    <row r="40" customFormat="false" ht="11.25" hidden="false" customHeight="true" outlineLevel="0" collapsed="false">
      <c r="A40" s="3"/>
      <c r="B40" s="8"/>
      <c r="C40" s="8"/>
      <c r="F40" s="45" t="s">
        <v>208</v>
      </c>
      <c r="G40" s="45"/>
      <c r="H40" s="11"/>
      <c r="K40" s="2"/>
    </row>
    <row r="41" customFormat="false" ht="42" hidden="false" customHeight="true" outlineLevel="0" collapsed="false">
      <c r="A41" s="3"/>
      <c r="B41" s="320" t="s">
        <v>16</v>
      </c>
      <c r="C41" s="408" t="s">
        <v>377</v>
      </c>
      <c r="D41" s="409" t="s">
        <v>378</v>
      </c>
      <c r="E41" s="410" t="s">
        <v>379</v>
      </c>
      <c r="F41" s="410" t="s">
        <v>372</v>
      </c>
      <c r="G41" s="411" t="s">
        <v>335</v>
      </c>
      <c r="H41" s="16"/>
      <c r="K41" s="2"/>
    </row>
    <row r="42" customFormat="false" ht="17.1" hidden="false" customHeight="true" outlineLevel="0" collapsed="false">
      <c r="A42" s="3"/>
      <c r="B42" s="325" t="s">
        <v>17</v>
      </c>
      <c r="C42" s="262" t="n">
        <v>0.742132387087668</v>
      </c>
      <c r="D42" s="192" t="n">
        <v>0.0870384785081271</v>
      </c>
      <c r="E42" s="418" t="n">
        <v>0.829170865595795</v>
      </c>
      <c r="F42" s="419" t="n">
        <v>0.170829134404205</v>
      </c>
      <c r="G42" s="428" t="n">
        <v>1</v>
      </c>
      <c r="H42" s="256"/>
      <c r="J42" s="2"/>
      <c r="K42" s="2"/>
    </row>
    <row r="43" customFormat="false" ht="17.1" hidden="false" customHeight="true" outlineLevel="0" collapsed="false">
      <c r="A43" s="3"/>
      <c r="B43" s="327" t="s">
        <v>18</v>
      </c>
      <c r="C43" s="262" t="n">
        <v>0.842570062269737</v>
      </c>
      <c r="D43" s="264" t="n">
        <v>0.073502922137225</v>
      </c>
      <c r="E43" s="429" t="n">
        <v>0.916072984406962</v>
      </c>
      <c r="F43" s="430" t="n">
        <v>0.083927015593038</v>
      </c>
      <c r="G43" s="428" t="n">
        <v>1</v>
      </c>
      <c r="H43" s="256"/>
      <c r="J43" s="2"/>
      <c r="K43" s="2"/>
    </row>
    <row r="44" customFormat="false" ht="17.1" hidden="false" customHeight="true" outlineLevel="0" collapsed="false">
      <c r="A44" s="3"/>
      <c r="B44" s="327" t="s">
        <v>19</v>
      </c>
      <c r="C44" s="262" t="n">
        <v>0.825720860867146</v>
      </c>
      <c r="D44" s="264" t="n">
        <v>0.0777090738208921</v>
      </c>
      <c r="E44" s="429" t="n">
        <v>0.903429934688038</v>
      </c>
      <c r="F44" s="430" t="n">
        <v>0.0965700653119616</v>
      </c>
      <c r="G44" s="428" t="n">
        <v>1</v>
      </c>
      <c r="H44" s="256"/>
      <c r="J44" s="2"/>
      <c r="K44" s="2"/>
    </row>
    <row r="45" customFormat="false" ht="17.1" hidden="false" customHeight="true" outlineLevel="0" collapsed="false">
      <c r="A45" s="3"/>
      <c r="B45" s="327" t="s">
        <v>20</v>
      </c>
      <c r="C45" s="262" t="n">
        <v>0.845634533280491</v>
      </c>
      <c r="D45" s="264" t="n">
        <v>0.0668832302356853</v>
      </c>
      <c r="E45" s="429" t="n">
        <v>0.912517763516176</v>
      </c>
      <c r="F45" s="430" t="n">
        <v>0.0874822364838235</v>
      </c>
      <c r="G45" s="428" t="n">
        <v>1</v>
      </c>
      <c r="H45" s="256"/>
      <c r="J45" s="2"/>
    </row>
    <row r="46" customFormat="false" ht="17.1" hidden="false" customHeight="true" outlineLevel="0" collapsed="false">
      <c r="A46" s="3"/>
      <c r="B46" s="327" t="s">
        <v>21</v>
      </c>
      <c r="C46" s="262" t="n">
        <v>0.836102394474356</v>
      </c>
      <c r="D46" s="264" t="n">
        <v>0.0814891066838372</v>
      </c>
      <c r="E46" s="429" t="n">
        <v>0.917591501158193</v>
      </c>
      <c r="F46" s="430" t="n">
        <v>0.0824084988418067</v>
      </c>
      <c r="G46" s="428" t="n">
        <v>1</v>
      </c>
      <c r="H46" s="256"/>
      <c r="J46" s="2"/>
    </row>
    <row r="47" customFormat="false" ht="17.1" hidden="false" customHeight="true" outlineLevel="0" collapsed="false">
      <c r="A47" s="3"/>
      <c r="B47" s="327" t="s">
        <v>22</v>
      </c>
      <c r="C47" s="262" t="n">
        <v>0.83483159888837</v>
      </c>
      <c r="D47" s="264" t="n">
        <v>0.0934135817807606</v>
      </c>
      <c r="E47" s="429" t="n">
        <v>0.92824518066913</v>
      </c>
      <c r="F47" s="430" t="n">
        <v>0.0717548193308699</v>
      </c>
      <c r="G47" s="428" t="n">
        <v>1</v>
      </c>
      <c r="H47" s="256"/>
      <c r="J47" s="2"/>
    </row>
    <row r="48" customFormat="false" ht="17.1" hidden="false" customHeight="true" outlineLevel="0" collapsed="false">
      <c r="A48" s="3"/>
      <c r="B48" s="328" t="s">
        <v>23</v>
      </c>
      <c r="C48" s="194" t="n">
        <v>0.776033390660692</v>
      </c>
      <c r="D48" s="195" t="n">
        <v>0.176656986100121</v>
      </c>
      <c r="E48" s="422" t="n">
        <v>0.952690376760813</v>
      </c>
      <c r="F48" s="423" t="n">
        <v>0.0473096232391869</v>
      </c>
      <c r="G48" s="374" t="n">
        <v>1</v>
      </c>
      <c r="H48" s="256"/>
      <c r="J48" s="2"/>
    </row>
    <row r="49" customFormat="false" ht="27" hidden="false" customHeight="true" outlineLevel="0" collapsed="false">
      <c r="A49" s="3"/>
      <c r="B49" s="403" t="s">
        <v>24</v>
      </c>
      <c r="C49" s="362" t="n">
        <v>0.812415537588</v>
      </c>
      <c r="D49" s="363" t="n">
        <v>0.0927152448305877</v>
      </c>
      <c r="E49" s="424" t="n">
        <v>0.905130782418588</v>
      </c>
      <c r="F49" s="425" t="n">
        <v>0.0948692175814118</v>
      </c>
      <c r="G49" s="375" t="n">
        <v>1</v>
      </c>
      <c r="H49" s="25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2" width="12.42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J1" s="2"/>
      <c r="K1" s="5" t="s">
        <v>1</v>
      </c>
      <c r="L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72</v>
      </c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5" t="s">
        <v>4</v>
      </c>
      <c r="F6" s="45"/>
      <c r="G6" s="11"/>
      <c r="H6" s="62"/>
    </row>
    <row r="7" customFormat="false" ht="52.5" hidden="false" customHeight="true" outlineLevel="0" collapsed="false">
      <c r="A7" s="3"/>
      <c r="B7" s="12" t="s">
        <v>73</v>
      </c>
      <c r="C7" s="13" t="s">
        <v>74</v>
      </c>
      <c r="D7" s="47" t="s">
        <v>75</v>
      </c>
      <c r="E7" s="14" t="s">
        <v>76</v>
      </c>
      <c r="F7" s="72" t="s">
        <v>77</v>
      </c>
      <c r="G7" s="72"/>
      <c r="H7" s="73"/>
      <c r="I7" s="74"/>
    </row>
    <row r="8" customFormat="false" ht="15.95" hidden="false" customHeight="true" outlineLevel="0" collapsed="false">
      <c r="A8" s="3"/>
      <c r="B8" s="17" t="s">
        <v>27</v>
      </c>
      <c r="C8" s="75" t="n">
        <v>8395192.34</v>
      </c>
      <c r="D8" s="75" t="n">
        <v>7302596.04</v>
      </c>
      <c r="E8" s="76" t="n">
        <v>1092596.3</v>
      </c>
      <c r="F8" s="77" t="n">
        <v>0.130145475618728</v>
      </c>
      <c r="G8" s="77"/>
      <c r="H8" s="78"/>
      <c r="I8" s="74"/>
    </row>
    <row r="9" customFormat="false" ht="15.95" hidden="false" customHeight="true" outlineLevel="0" collapsed="false">
      <c r="A9" s="3"/>
      <c r="B9" s="22" t="s">
        <v>28</v>
      </c>
      <c r="C9" s="75" t="n">
        <v>1425274.65</v>
      </c>
      <c r="D9" s="75" t="n">
        <v>1258900.88</v>
      </c>
      <c r="E9" s="79" t="n">
        <v>166373.77</v>
      </c>
      <c r="F9" s="80" t="n">
        <v>0.116731024437992</v>
      </c>
      <c r="G9" s="80"/>
      <c r="H9" s="78"/>
      <c r="I9" s="74"/>
    </row>
    <row r="10" customFormat="false" ht="15.95" hidden="false" customHeight="true" outlineLevel="0" collapsed="false">
      <c r="A10" s="3"/>
      <c r="B10" s="22" t="s">
        <v>29</v>
      </c>
      <c r="C10" s="75" t="n">
        <v>901949.89</v>
      </c>
      <c r="D10" s="75" t="n">
        <v>833591.79</v>
      </c>
      <c r="E10" s="79" t="n">
        <v>68358.1000000002</v>
      </c>
      <c r="F10" s="81" t="n">
        <v>0.075789243679602</v>
      </c>
      <c r="G10" s="81"/>
      <c r="H10" s="78"/>
      <c r="I10" s="74"/>
    </row>
    <row r="11" customFormat="false" ht="15.95" hidden="false" customHeight="true" outlineLevel="0" collapsed="false">
      <c r="A11" s="3"/>
      <c r="B11" s="22" t="s">
        <v>30</v>
      </c>
      <c r="C11" s="75" t="n">
        <v>1242351.51</v>
      </c>
      <c r="D11" s="75" t="n">
        <v>1049561.9</v>
      </c>
      <c r="E11" s="79" t="n">
        <v>192789.61</v>
      </c>
      <c r="F11" s="82" t="n">
        <v>0.155181209543505</v>
      </c>
      <c r="G11" s="82"/>
      <c r="H11" s="78"/>
      <c r="I11" s="74"/>
    </row>
    <row r="12" customFormat="false" ht="15.95" hidden="false" customHeight="true" outlineLevel="0" collapsed="false">
      <c r="A12" s="3"/>
      <c r="B12" s="22" t="s">
        <v>31</v>
      </c>
      <c r="C12" s="75" t="n">
        <v>2062951.56</v>
      </c>
      <c r="D12" s="75" t="n">
        <v>1732514.85</v>
      </c>
      <c r="E12" s="79" t="n">
        <v>330436.71</v>
      </c>
      <c r="F12" s="82" t="n">
        <v>0.160176669393051</v>
      </c>
      <c r="G12" s="82"/>
      <c r="H12" s="78"/>
      <c r="I12" s="74"/>
    </row>
    <row r="13" customFormat="false" ht="15.95" hidden="false" customHeight="true" outlineLevel="0" collapsed="false">
      <c r="A13" s="3"/>
      <c r="B13" s="22" t="s">
        <v>32</v>
      </c>
      <c r="C13" s="75" t="n">
        <v>545949.56</v>
      </c>
      <c r="D13" s="75" t="n">
        <v>477017.54</v>
      </c>
      <c r="E13" s="79" t="n">
        <v>68932.02</v>
      </c>
      <c r="F13" s="80" t="n">
        <v>0.126260784970685</v>
      </c>
      <c r="G13" s="80"/>
      <c r="H13" s="78"/>
      <c r="I13" s="74"/>
    </row>
    <row r="14" customFormat="false" ht="15.95" hidden="false" customHeight="true" outlineLevel="0" collapsed="false">
      <c r="A14" s="3"/>
      <c r="B14" s="22" t="s">
        <v>33</v>
      </c>
      <c r="C14" s="75" t="n">
        <v>2239151.78</v>
      </c>
      <c r="D14" s="75" t="n">
        <v>1925838.74</v>
      </c>
      <c r="E14" s="79" t="n">
        <v>313313.04</v>
      </c>
      <c r="F14" s="81" t="n">
        <v>0.139924878160783</v>
      </c>
      <c r="G14" s="81"/>
      <c r="H14" s="78"/>
      <c r="I14" s="74"/>
    </row>
    <row r="15" customFormat="false" ht="15.95" hidden="false" customHeight="true" outlineLevel="0" collapsed="false">
      <c r="A15" s="3"/>
      <c r="B15" s="22" t="s">
        <v>34</v>
      </c>
      <c r="C15" s="75" t="n">
        <v>1802032.07</v>
      </c>
      <c r="D15" s="75" t="n">
        <v>1566197.56</v>
      </c>
      <c r="E15" s="79" t="n">
        <v>235834.51</v>
      </c>
      <c r="F15" s="82" t="n">
        <v>0.130871427832025</v>
      </c>
      <c r="G15" s="82"/>
      <c r="H15" s="78"/>
      <c r="I15" s="74"/>
    </row>
    <row r="16" customFormat="false" ht="15.95" hidden="false" customHeight="true" outlineLevel="0" collapsed="false">
      <c r="A16" s="3"/>
      <c r="B16" s="22" t="s">
        <v>35</v>
      </c>
      <c r="C16" s="75" t="n">
        <v>8906085.46</v>
      </c>
      <c r="D16" s="75" t="n">
        <v>7786869.18</v>
      </c>
      <c r="E16" s="79" t="n">
        <v>1119216.28</v>
      </c>
      <c r="F16" s="80" t="n">
        <v>0.12566871102088</v>
      </c>
      <c r="G16" s="80"/>
      <c r="H16" s="78"/>
      <c r="I16" s="74"/>
    </row>
    <row r="17" customFormat="false" ht="15.95" hidden="false" customHeight="true" outlineLevel="0" collapsed="false">
      <c r="A17" s="3"/>
      <c r="B17" s="22" t="s">
        <v>36</v>
      </c>
      <c r="C17" s="75" t="n">
        <v>971150.36</v>
      </c>
      <c r="D17" s="75" t="n">
        <v>856017.32</v>
      </c>
      <c r="E17" s="79" t="n">
        <v>115133.04</v>
      </c>
      <c r="F17" s="82" t="n">
        <v>0.118553258838312</v>
      </c>
      <c r="G17" s="82"/>
      <c r="H17" s="78"/>
      <c r="I17" s="74"/>
    </row>
    <row r="18" customFormat="false" ht="15.95" hidden="false" customHeight="true" outlineLevel="0" collapsed="false">
      <c r="A18" s="3"/>
      <c r="B18" s="22" t="s">
        <v>37</v>
      </c>
      <c r="C18" s="75" t="n">
        <v>2138380.28</v>
      </c>
      <c r="D18" s="75" t="n">
        <v>1948366.32</v>
      </c>
      <c r="E18" s="79" t="n">
        <v>190013.96</v>
      </c>
      <c r="F18" s="80" t="n">
        <v>0.0888588254283751</v>
      </c>
      <c r="G18" s="80"/>
      <c r="H18" s="78"/>
      <c r="I18" s="74"/>
    </row>
    <row r="19" customFormat="false" ht="15.95" hidden="false" customHeight="true" outlineLevel="0" collapsed="false">
      <c r="A19" s="3"/>
      <c r="B19" s="22" t="s">
        <v>38</v>
      </c>
      <c r="C19" s="75" t="n">
        <v>7582650.78</v>
      </c>
      <c r="D19" s="75" t="n">
        <v>6129760.43</v>
      </c>
      <c r="E19" s="79" t="n">
        <v>1452890.35</v>
      </c>
      <c r="F19" s="82" t="n">
        <v>0.191607182257707</v>
      </c>
      <c r="G19" s="82"/>
      <c r="H19" s="78"/>
      <c r="I19" s="74"/>
    </row>
    <row r="20" customFormat="false" ht="15.95" hidden="false" customHeight="true" outlineLevel="0" collapsed="false">
      <c r="A20" s="3"/>
      <c r="B20" s="22" t="s">
        <v>39</v>
      </c>
      <c r="C20" s="75" t="n">
        <v>1256783.16</v>
      </c>
      <c r="D20" s="75" t="n">
        <v>1099673.04</v>
      </c>
      <c r="E20" s="79" t="n">
        <v>157110.12</v>
      </c>
      <c r="F20" s="82" t="n">
        <v>0.125009727214995</v>
      </c>
      <c r="G20" s="82"/>
      <c r="H20" s="78"/>
      <c r="I20" s="74"/>
    </row>
    <row r="21" customFormat="false" ht="15.95" hidden="false" customHeight="true" outlineLevel="0" collapsed="false">
      <c r="A21" s="3"/>
      <c r="B21" s="22" t="s">
        <v>40</v>
      </c>
      <c r="C21" s="75" t="n">
        <v>0</v>
      </c>
      <c r="D21" s="75" t="n">
        <v>0</v>
      </c>
      <c r="E21" s="79" t="n">
        <v>0</v>
      </c>
      <c r="F21" s="83" t="n">
        <v>0</v>
      </c>
      <c r="G21" s="83"/>
      <c r="H21" s="78"/>
      <c r="I21" s="74"/>
    </row>
    <row r="22" customFormat="false" ht="15.95" hidden="false" customHeight="true" outlineLevel="0" collapsed="false">
      <c r="A22" s="3"/>
      <c r="B22" s="22" t="s">
        <v>41</v>
      </c>
      <c r="C22" s="75" t="n">
        <v>0</v>
      </c>
      <c r="D22" s="75" t="n">
        <v>0</v>
      </c>
      <c r="E22" s="79" t="n">
        <v>0</v>
      </c>
      <c r="F22" s="82" t="n">
        <v>0</v>
      </c>
      <c r="G22" s="82"/>
      <c r="H22" s="78"/>
      <c r="I22" s="74"/>
    </row>
    <row r="23" customFormat="false" ht="15.95" hidden="false" customHeight="true" outlineLevel="0" collapsed="false">
      <c r="A23" s="3"/>
      <c r="B23" s="22" t="s">
        <v>42</v>
      </c>
      <c r="C23" s="75" t="n">
        <v>299575.89</v>
      </c>
      <c r="D23" s="75" t="n">
        <v>264588.53</v>
      </c>
      <c r="E23" s="79" t="n">
        <v>34987.3600000001</v>
      </c>
      <c r="F23" s="82" t="n">
        <v>0.11678963884577</v>
      </c>
      <c r="G23" s="82"/>
      <c r="H23" s="78"/>
      <c r="I23" s="74"/>
    </row>
    <row r="24" customFormat="false" ht="15.95" hidden="false" customHeight="true" outlineLevel="0" collapsed="false">
      <c r="A24" s="3"/>
      <c r="B24" s="24" t="s">
        <v>43</v>
      </c>
      <c r="C24" s="84" t="n">
        <v>4450369.27</v>
      </c>
      <c r="D24" s="85" t="n">
        <v>3836582.11</v>
      </c>
      <c r="E24" s="86" t="n">
        <v>613787.16</v>
      </c>
      <c r="F24" s="87" t="n">
        <v>0.13791825414074</v>
      </c>
      <c r="G24" s="87"/>
      <c r="H24" s="78"/>
      <c r="I24" s="74"/>
    </row>
    <row r="25" customFormat="false" ht="24.95" hidden="false" customHeight="true" outlineLevel="0" collapsed="false">
      <c r="A25" s="3"/>
      <c r="B25" s="28" t="s">
        <v>24</v>
      </c>
      <c r="C25" s="88" t="n">
        <v>44219848.56</v>
      </c>
      <c r="D25" s="88" t="n">
        <v>38068076.23</v>
      </c>
      <c r="E25" s="89" t="n">
        <v>6151772.33000001</v>
      </c>
      <c r="F25" s="90" t="n">
        <v>0.139117896834335</v>
      </c>
      <c r="G25" s="90"/>
      <c r="H25" s="78"/>
      <c r="I25" s="3"/>
    </row>
    <row r="26" customFormat="false" ht="18" hidden="false" customHeight="true" outlineLevel="0" collapsed="false"/>
    <row r="27" customFormat="false" ht="39" hidden="false" customHeight="true" outlineLevel="0" collapsed="false">
      <c r="B27" s="41" t="s">
        <v>78</v>
      </c>
      <c r="C27" s="41"/>
      <c r="D27" s="41"/>
      <c r="E27" s="41"/>
      <c r="F27" s="41"/>
      <c r="G27" s="41"/>
      <c r="H27" s="41"/>
      <c r="I27" s="41"/>
    </row>
    <row r="28" customFormat="false" ht="6" hidden="false" customHeight="true" outlineLevel="0" collapsed="false">
      <c r="G28" s="1"/>
    </row>
    <row r="29" customFormat="false" ht="15" hidden="false" customHeight="true" outlineLevel="0" collapsed="false">
      <c r="B29" s="9" t="s">
        <v>3</v>
      </c>
      <c r="G29" s="1"/>
    </row>
    <row r="30" customFormat="false" ht="11.25" hidden="false" customHeight="true" outlineLevel="0" collapsed="false">
      <c r="G30" s="1"/>
      <c r="H30" s="45" t="s">
        <v>4</v>
      </c>
      <c r="I30" s="45"/>
    </row>
    <row r="31" customFormat="false" ht="24" hidden="false" customHeight="true" outlineLevel="0" collapsed="false">
      <c r="B31" s="12" t="s">
        <v>59</v>
      </c>
      <c r="C31" s="91" t="s">
        <v>79</v>
      </c>
      <c r="D31" s="91"/>
      <c r="E31" s="91"/>
      <c r="F31" s="91" t="s">
        <v>80</v>
      </c>
      <c r="G31" s="91"/>
      <c r="H31" s="91"/>
      <c r="I31" s="92" t="s">
        <v>81</v>
      </c>
    </row>
    <row r="32" customFormat="false" ht="48" hidden="false" customHeight="true" outlineLevel="0" collapsed="false">
      <c r="B32" s="12"/>
      <c r="C32" s="93" t="s">
        <v>82</v>
      </c>
      <c r="D32" s="94" t="s">
        <v>83</v>
      </c>
      <c r="E32" s="95" t="s">
        <v>84</v>
      </c>
      <c r="F32" s="93" t="s">
        <v>85</v>
      </c>
      <c r="G32" s="94" t="s">
        <v>86</v>
      </c>
      <c r="H32" s="95" t="s">
        <v>87</v>
      </c>
      <c r="I32" s="92"/>
    </row>
    <row r="33" customFormat="false" ht="15.95" hidden="false" customHeight="true" outlineLevel="0" collapsed="false">
      <c r="B33" s="17" t="s">
        <v>27</v>
      </c>
      <c r="C33" s="18" t="n">
        <v>650</v>
      </c>
      <c r="D33" s="96" t="n">
        <v>0.856389986824769</v>
      </c>
      <c r="E33" s="76" t="n">
        <v>1154949.16</v>
      </c>
      <c r="F33" s="18" t="n">
        <v>109</v>
      </c>
      <c r="G33" s="96" t="n">
        <v>0.143610013175231</v>
      </c>
      <c r="H33" s="76" t="n">
        <v>-62352.8600000001</v>
      </c>
      <c r="I33" s="97" t="n">
        <v>1092596.3</v>
      </c>
    </row>
    <row r="34" customFormat="false" ht="15.95" hidden="false" customHeight="true" outlineLevel="0" collapsed="false">
      <c r="B34" s="22" t="s">
        <v>28</v>
      </c>
      <c r="C34" s="18" t="n">
        <v>625</v>
      </c>
      <c r="D34" s="96" t="n">
        <v>0.879043600562588</v>
      </c>
      <c r="E34" s="79" t="n">
        <v>171898.68</v>
      </c>
      <c r="F34" s="18" t="n">
        <v>86</v>
      </c>
      <c r="G34" s="96" t="n">
        <v>0.120956399437412</v>
      </c>
      <c r="H34" s="79" t="n">
        <v>-5524.90999999974</v>
      </c>
      <c r="I34" s="97" t="n">
        <v>166373.77</v>
      </c>
    </row>
    <row r="35" customFormat="false" ht="15.95" hidden="false" customHeight="true" outlineLevel="0" collapsed="false">
      <c r="B35" s="22" t="s">
        <v>29</v>
      </c>
      <c r="C35" s="18" t="n">
        <v>66</v>
      </c>
      <c r="D35" s="96" t="n">
        <v>0.846153846153846</v>
      </c>
      <c r="E35" s="79" t="n">
        <v>72865.97</v>
      </c>
      <c r="F35" s="18" t="n">
        <v>12</v>
      </c>
      <c r="G35" s="96" t="n">
        <v>0.153846153846154</v>
      </c>
      <c r="H35" s="79" t="n">
        <v>-4507.86999999979</v>
      </c>
      <c r="I35" s="97" t="n">
        <v>68358.1000000002</v>
      </c>
    </row>
    <row r="36" customFormat="false" ht="15.95" hidden="false" customHeight="true" outlineLevel="0" collapsed="false">
      <c r="B36" s="22" t="s">
        <v>30</v>
      </c>
      <c r="C36" s="18" t="n">
        <v>64</v>
      </c>
      <c r="D36" s="96" t="n">
        <v>0.955223880597015</v>
      </c>
      <c r="E36" s="79" t="n">
        <v>194550.33</v>
      </c>
      <c r="F36" s="18" t="n">
        <v>3</v>
      </c>
      <c r="G36" s="96" t="n">
        <v>0.0447761194029851</v>
      </c>
      <c r="H36" s="79" t="n">
        <v>-1760.71999999988</v>
      </c>
      <c r="I36" s="97" t="n">
        <v>192789.61</v>
      </c>
    </row>
    <row r="37" customFormat="false" ht="15.95" hidden="false" customHeight="true" outlineLevel="0" collapsed="false">
      <c r="B37" s="22" t="s">
        <v>31</v>
      </c>
      <c r="C37" s="18" t="n">
        <v>86</v>
      </c>
      <c r="D37" s="96" t="n">
        <v>0.977272727272727</v>
      </c>
      <c r="E37" s="79" t="n">
        <v>331057.33</v>
      </c>
      <c r="F37" s="18" t="n">
        <v>2</v>
      </c>
      <c r="G37" s="96" t="n">
        <v>0.0227272727272727</v>
      </c>
      <c r="H37" s="79" t="n">
        <v>-620.620000000286</v>
      </c>
      <c r="I37" s="97" t="n">
        <v>330436.71</v>
      </c>
    </row>
    <row r="38" customFormat="false" ht="15.95" hidden="false" customHeight="true" outlineLevel="0" collapsed="false">
      <c r="B38" s="22" t="s">
        <v>32</v>
      </c>
      <c r="C38" s="18" t="n">
        <v>93</v>
      </c>
      <c r="D38" s="96" t="n">
        <v>0.911764705882353</v>
      </c>
      <c r="E38" s="79" t="n">
        <v>70037.73</v>
      </c>
      <c r="F38" s="18" t="n">
        <v>9</v>
      </c>
      <c r="G38" s="96" t="n">
        <v>0.0882352941176471</v>
      </c>
      <c r="H38" s="79" t="n">
        <v>-1105.70999999998</v>
      </c>
      <c r="I38" s="97" t="n">
        <v>68932.02</v>
      </c>
    </row>
    <row r="39" customFormat="false" ht="15.95" hidden="false" customHeight="true" outlineLevel="0" collapsed="false">
      <c r="B39" s="22" t="s">
        <v>33</v>
      </c>
      <c r="C39" s="18" t="n">
        <v>1979</v>
      </c>
      <c r="D39" s="96" t="n">
        <v>0.89750566893424</v>
      </c>
      <c r="E39" s="79" t="n">
        <v>323254.92</v>
      </c>
      <c r="F39" s="18" t="n">
        <v>226</v>
      </c>
      <c r="G39" s="96" t="n">
        <v>0.10249433106576</v>
      </c>
      <c r="H39" s="79" t="n">
        <v>-9941.88000000041</v>
      </c>
      <c r="I39" s="97" t="n">
        <v>313313.04</v>
      </c>
    </row>
    <row r="40" customFormat="false" ht="15.95" hidden="false" customHeight="true" outlineLevel="0" collapsed="false">
      <c r="B40" s="22" t="s">
        <v>34</v>
      </c>
      <c r="C40" s="18" t="n">
        <v>739</v>
      </c>
      <c r="D40" s="96" t="n">
        <v>0.841685649202734</v>
      </c>
      <c r="E40" s="79" t="n">
        <v>246076.22</v>
      </c>
      <c r="F40" s="18" t="n">
        <v>139</v>
      </c>
      <c r="G40" s="96" t="n">
        <v>0.158314350797267</v>
      </c>
      <c r="H40" s="79" t="n">
        <v>-10241.71</v>
      </c>
      <c r="I40" s="97" t="n">
        <v>235834.51</v>
      </c>
    </row>
    <row r="41" customFormat="false" ht="15.95" hidden="false" customHeight="true" outlineLevel="0" collapsed="false">
      <c r="B41" s="22" t="s">
        <v>35</v>
      </c>
      <c r="C41" s="18" t="n">
        <v>862</v>
      </c>
      <c r="D41" s="96" t="n">
        <v>0.917997870074547</v>
      </c>
      <c r="E41" s="79" t="n">
        <v>1132656.64</v>
      </c>
      <c r="F41" s="18" t="n">
        <v>77</v>
      </c>
      <c r="G41" s="96" t="n">
        <v>0.0820021299254526</v>
      </c>
      <c r="H41" s="79" t="n">
        <v>-13440.3599999987</v>
      </c>
      <c r="I41" s="97" t="n">
        <v>1119216.28</v>
      </c>
    </row>
    <row r="42" customFormat="false" ht="15.95" hidden="false" customHeight="true" outlineLevel="0" collapsed="false">
      <c r="B42" s="22" t="s">
        <v>36</v>
      </c>
      <c r="C42" s="18" t="n">
        <v>355</v>
      </c>
      <c r="D42" s="96" t="n">
        <v>0.931758530183727</v>
      </c>
      <c r="E42" s="79" t="n">
        <v>125092.71</v>
      </c>
      <c r="F42" s="18" t="n">
        <v>26</v>
      </c>
      <c r="G42" s="96" t="n">
        <v>0.068241469816273</v>
      </c>
      <c r="H42" s="79" t="n">
        <v>-9959.67000000009</v>
      </c>
      <c r="I42" s="97" t="n">
        <v>115133.04</v>
      </c>
    </row>
    <row r="43" customFormat="false" ht="15.95" hidden="false" customHeight="true" outlineLevel="0" collapsed="false">
      <c r="B43" s="22" t="s">
        <v>37</v>
      </c>
      <c r="C43" s="18" t="n">
        <v>278</v>
      </c>
      <c r="D43" s="96" t="n">
        <v>0.882539682539683</v>
      </c>
      <c r="E43" s="79" t="n">
        <v>201689.68</v>
      </c>
      <c r="F43" s="18" t="n">
        <v>37</v>
      </c>
      <c r="G43" s="96" t="n">
        <v>0.117460317460317</v>
      </c>
      <c r="H43" s="79" t="n">
        <v>-11675.7200000003</v>
      </c>
      <c r="I43" s="97" t="n">
        <v>190013.96</v>
      </c>
    </row>
    <row r="44" customFormat="false" ht="15.95" hidden="false" customHeight="true" outlineLevel="0" collapsed="false">
      <c r="B44" s="22" t="s">
        <v>38</v>
      </c>
      <c r="C44" s="18" t="n">
        <v>154</v>
      </c>
      <c r="D44" s="96" t="n">
        <v>0.890173410404624</v>
      </c>
      <c r="E44" s="79" t="n">
        <v>1480254.2</v>
      </c>
      <c r="F44" s="18" t="n">
        <v>19</v>
      </c>
      <c r="G44" s="96" t="n">
        <v>0.109826589595376</v>
      </c>
      <c r="H44" s="79" t="n">
        <v>-27363.8499999993</v>
      </c>
      <c r="I44" s="97" t="n">
        <v>1452890.35</v>
      </c>
    </row>
    <row r="45" customFormat="false" ht="15.95" hidden="false" customHeight="true" outlineLevel="0" collapsed="false">
      <c r="B45" s="22" t="s">
        <v>39</v>
      </c>
      <c r="C45" s="18" t="n">
        <v>39</v>
      </c>
      <c r="D45" s="96" t="n">
        <v>0.866666666666667</v>
      </c>
      <c r="E45" s="79" t="n">
        <v>163125.07</v>
      </c>
      <c r="F45" s="18" t="n">
        <v>6</v>
      </c>
      <c r="G45" s="96" t="n">
        <v>0.133333333333333</v>
      </c>
      <c r="H45" s="79" t="n">
        <v>-6014.95000000013</v>
      </c>
      <c r="I45" s="97" t="n">
        <v>157110.12</v>
      </c>
    </row>
    <row r="46" customFormat="false" ht="15.95" hidden="false" customHeight="true" outlineLevel="0" collapsed="false">
      <c r="B46" s="22" t="s">
        <v>40</v>
      </c>
      <c r="C46" s="18" t="n">
        <v>0</v>
      </c>
      <c r="D46" s="96" t="n">
        <v>0</v>
      </c>
      <c r="E46" s="79" t="n">
        <v>0</v>
      </c>
      <c r="F46" s="18" t="n">
        <v>0</v>
      </c>
      <c r="G46" s="96" t="n">
        <v>0</v>
      </c>
      <c r="H46" s="79" t="n">
        <v>0</v>
      </c>
      <c r="I46" s="97" t="n">
        <v>0</v>
      </c>
    </row>
    <row r="47" customFormat="false" ht="15.95" hidden="false" customHeight="true" outlineLevel="0" collapsed="false">
      <c r="B47" s="22" t="s">
        <v>41</v>
      </c>
      <c r="C47" s="18" t="n">
        <v>0</v>
      </c>
      <c r="D47" s="96" t="n">
        <v>0</v>
      </c>
      <c r="E47" s="79" t="n">
        <v>0</v>
      </c>
      <c r="F47" s="18" t="n">
        <v>0</v>
      </c>
      <c r="G47" s="96" t="n">
        <v>0</v>
      </c>
      <c r="H47" s="79" t="n">
        <v>0</v>
      </c>
      <c r="I47" s="97" t="n">
        <v>0</v>
      </c>
    </row>
    <row r="48" customFormat="false" ht="15.95" hidden="false" customHeight="true" outlineLevel="0" collapsed="false">
      <c r="B48" s="22" t="s">
        <v>42</v>
      </c>
      <c r="C48" s="18" t="n">
        <v>159</v>
      </c>
      <c r="D48" s="96" t="n">
        <v>0.924418604651163</v>
      </c>
      <c r="E48" s="79" t="n">
        <v>35583.88</v>
      </c>
      <c r="F48" s="18" t="n">
        <v>13</v>
      </c>
      <c r="G48" s="96" t="n">
        <v>0.0755813953488372</v>
      </c>
      <c r="H48" s="79" t="n">
        <v>-596.519999999895</v>
      </c>
      <c r="I48" s="97" t="n">
        <v>34987.3600000001</v>
      </c>
    </row>
    <row r="49" customFormat="false" ht="15.95" hidden="false" customHeight="true" outlineLevel="0" collapsed="false">
      <c r="B49" s="24" t="s">
        <v>43</v>
      </c>
      <c r="C49" s="25" t="n">
        <v>474</v>
      </c>
      <c r="D49" s="98" t="n">
        <v>0.884328358208955</v>
      </c>
      <c r="E49" s="86" t="n">
        <v>634743.24</v>
      </c>
      <c r="F49" s="99" t="n">
        <v>62</v>
      </c>
      <c r="G49" s="98" t="n">
        <v>0.115671641791045</v>
      </c>
      <c r="H49" s="86" t="n">
        <v>-20956.0799999998</v>
      </c>
      <c r="I49" s="100" t="n">
        <v>613787.16</v>
      </c>
    </row>
    <row r="50" customFormat="false" ht="24.95" hidden="false" customHeight="true" outlineLevel="0" collapsed="false">
      <c r="B50" s="28" t="s">
        <v>24</v>
      </c>
      <c r="C50" s="29" t="n">
        <v>6623</v>
      </c>
      <c r="D50" s="101" t="n">
        <v>0.88911263256813</v>
      </c>
      <c r="E50" s="89" t="n">
        <v>6337835.76</v>
      </c>
      <c r="F50" s="29" t="n">
        <v>826</v>
      </c>
      <c r="G50" s="101" t="n">
        <v>0.11088736743187</v>
      </c>
      <c r="H50" s="89" t="n">
        <v>-186063.429999999</v>
      </c>
      <c r="I50" s="102" t="n">
        <v>6151772.33</v>
      </c>
    </row>
  </sheetData>
  <mergeCells count="27">
    <mergeCell ref="K1:L1"/>
    <mergeCell ref="E6:F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B27:I27"/>
    <mergeCell ref="H30:I30"/>
    <mergeCell ref="B31:B32"/>
    <mergeCell ref="C31:E31"/>
    <mergeCell ref="F31:H31"/>
    <mergeCell ref="I31:I3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11.42"/>
  </cols>
  <sheetData>
    <row r="1" customFormat="false" ht="6" hidden="false" customHeight="true" outlineLevel="0" collapsed="false">
      <c r="A1" s="431"/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25.5" hidden="false" customHeight="true" outlineLevel="0" collapsed="false">
      <c r="A2" s="433" t="s">
        <v>382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</row>
    <row r="3" customFormat="false" ht="6" hidden="false" customHeight="true" outlineLevel="0" collapsed="false">
      <c r="A3" s="434"/>
      <c r="B3" s="434"/>
      <c r="C3" s="435"/>
      <c r="H3" s="43"/>
      <c r="I3" s="43"/>
    </row>
    <row r="4" customFormat="false" ht="16.5" hidden="false" customHeight="true" outlineLevel="0" collapsed="false">
      <c r="A4" s="434" t="s">
        <v>383</v>
      </c>
      <c r="B4" s="434"/>
      <c r="C4" s="435"/>
    </row>
    <row r="5" customFormat="false" ht="6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</row>
    <row r="6" customFormat="false" ht="21" hidden="false" customHeight="true" outlineLevel="0" collapsed="false">
      <c r="A6" s="436" t="s">
        <v>384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8"/>
    </row>
    <row r="7" customFormat="false" ht="6" hidden="false" customHeight="true" outlineLevel="0" collapsed="false"/>
    <row r="8" customFormat="false" ht="12" hidden="false" customHeight="true" outlineLevel="0" collapsed="false">
      <c r="B8" s="439" t="str">
        <f aca="false">'Anexo 1.1. - 1.2.'!B3</f>
        <v>1.1. Gasto total por tipo de Ente y tipo de gasto</v>
      </c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</row>
    <row r="9" customFormat="false" ht="12" hidden="false" customHeight="true" outlineLevel="0" collapsed="false">
      <c r="B9" s="439" t="str">
        <f aca="false">'Anexo 1.1. - 1.2.'!B25</f>
        <v>1.2. Gasto total de los Municipios por tramos de población y tipo de gasto</v>
      </c>
      <c r="C9" s="440"/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440"/>
    </row>
    <row r="10" s="2" customFormat="true" ht="6" hidden="false" customHeight="true" outlineLevel="0" collapsed="false">
      <c r="B10" s="441"/>
    </row>
    <row r="11" customFormat="false" ht="12.75" hidden="false" customHeight="true" outlineLevel="0" collapsed="false">
      <c r="B11" s="439" t="str">
        <f aca="false">'Anexo 1.3. - 1.4.'!B3</f>
        <v>1.3. Gasto Corriente por tipo de Ente y capítulos de gasto</v>
      </c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</row>
    <row r="12" customFormat="false" ht="12.75" hidden="false" customHeight="true" outlineLevel="0" collapsed="false">
      <c r="B12" s="439" t="str">
        <f aca="false">'Anexo 1.3. - 1.4.'!B25</f>
        <v>1.4. Gasto Corriente de los Municipios por tramos de población y capítulos de gasto</v>
      </c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</row>
    <row r="13" s="2" customFormat="true" ht="6" hidden="false" customHeight="true" outlineLevel="0" collapsed="false">
      <c r="B13" s="441"/>
    </row>
    <row r="14" customFormat="false" ht="12.75" hidden="false" customHeight="true" outlineLevel="0" collapsed="false">
      <c r="B14" s="439" t="str">
        <f aca="false">'Anexo 1.5. - 1.6.'!B3</f>
        <v>1.5. Desglose de las Transferencias corrientes por tipo de Ente</v>
      </c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</row>
    <row r="15" customFormat="false" ht="12.75" hidden="false" customHeight="true" outlineLevel="0" collapsed="false">
      <c r="B15" s="439" t="str">
        <f aca="false">'Anexo 1.5. - 1.6.'!B25</f>
        <v>1.6. Desglose de las Transferencias corrientes de los Municipios por tramos de población</v>
      </c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</row>
    <row r="16" customFormat="false" ht="12.75" hidden="false" customHeight="true" outlineLevel="0" collapsed="false">
      <c r="B16" s="439" t="str">
        <f aca="false">'Anexo 1.7.'!B3</f>
        <v>1.7. Desglose de las Transferencias corrientes de los Municipios por CC.AA.</v>
      </c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</row>
    <row r="17" s="2" customFormat="true" ht="6" hidden="false" customHeight="true" outlineLevel="0" collapsed="false">
      <c r="B17" s="441"/>
    </row>
    <row r="18" customFormat="false" ht="12.75" hidden="false" customHeight="true" outlineLevel="0" collapsed="false">
      <c r="B18" s="439" t="str">
        <f aca="false">'Anexo 1.8. - 1.9.'!B3</f>
        <v>1.8. Gasto de Capital por tipo de Ente y capítulos de gasto</v>
      </c>
      <c r="C18" s="440"/>
      <c r="D18" s="440"/>
      <c r="E18" s="440"/>
      <c r="F18" s="440"/>
      <c r="G18" s="440"/>
      <c r="H18" s="440"/>
      <c r="I18" s="440"/>
      <c r="J18" s="440"/>
      <c r="K18" s="440"/>
      <c r="L18" s="440"/>
      <c r="M18" s="440"/>
      <c r="N18" s="440"/>
    </row>
    <row r="19" customFormat="false" ht="12.75" hidden="false" customHeight="true" outlineLevel="0" collapsed="false">
      <c r="B19" s="439" t="str">
        <f aca="false">'Anexo 1.8. - 1.9.'!B25</f>
        <v>1.9. Gasto de Capital de los Municipios por tramos de población y capítulos de gasto</v>
      </c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</row>
    <row r="20" s="2" customFormat="true" ht="6" hidden="false" customHeight="true" outlineLevel="0" collapsed="false">
      <c r="B20" s="441"/>
    </row>
    <row r="21" customFormat="false" ht="12.75" hidden="false" customHeight="true" outlineLevel="0" collapsed="false">
      <c r="B21" s="439" t="str">
        <f aca="false">'Anexo 1.10. - 1.11.'!B3</f>
        <v>1.10. Desglose de las Transferencias de capital por tipo de Ente</v>
      </c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</row>
    <row r="22" customFormat="false" ht="12.75" hidden="false" customHeight="true" outlineLevel="0" collapsed="false">
      <c r="B22" s="439" t="str">
        <f aca="false">'Anexo 1.10. - 1.11.'!B25</f>
        <v>1.11. Desglose de las Transferencias de capital de los Municipios por tramos de población</v>
      </c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</row>
    <row r="23" customFormat="false" ht="12.75" hidden="false" customHeight="true" outlineLevel="0" collapsed="false">
      <c r="B23" s="439" t="str">
        <f aca="false">'Anexo 1.12.'!B3</f>
        <v>1.12. Desglose de las Transferencias de capital de los Municipios por CC.AA.</v>
      </c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</row>
    <row r="24" s="2" customFormat="true" ht="6.75" hidden="false" customHeight="true" outlineLevel="0" collapsed="false">
      <c r="B24" s="441"/>
    </row>
    <row r="25" customFormat="false" ht="12.75" hidden="false" customHeight="true" outlineLevel="0" collapsed="false">
      <c r="B25" s="439" t="str">
        <f aca="false">'Anexo 1.13. - 1.14.'!B3</f>
        <v>1.13. Desglose de las Inversiones por tipo de Ente</v>
      </c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</row>
    <row r="26" customFormat="false" ht="12.75" hidden="false" customHeight="true" outlineLevel="0" collapsed="false">
      <c r="B26" s="439" t="str">
        <f aca="false">'Anexo 1.13. - 1.14.'!B25</f>
        <v>1.14. Desglose de las Inversiones Reales de los Municipios por tramos de población</v>
      </c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</row>
    <row r="27" s="2" customFormat="true" ht="6" hidden="false" customHeight="true" outlineLevel="0" collapsed="false">
      <c r="B27" s="441"/>
    </row>
    <row r="28" customFormat="false" ht="12.75" hidden="false" customHeight="true" outlineLevel="0" collapsed="false">
      <c r="B28" s="439" t="str">
        <f aca="false">'Anexo 1.15. - 1.16.'!B3</f>
        <v>1.15. Áreas de gasto por tipo de Ente</v>
      </c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</row>
    <row r="29" customFormat="false" ht="12.75" hidden="false" customHeight="true" outlineLevel="0" collapsed="false">
      <c r="B29" s="439" t="str">
        <f aca="false">'Anexo 1.15. - 1.16.'!B25</f>
        <v>1.16. Áreas de gasto de los Municipios por tramos de población</v>
      </c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</row>
    <row r="30" customFormat="false" ht="12.75" hidden="false" customHeight="true" outlineLevel="0" collapsed="false">
      <c r="B30" s="439" t="str">
        <f aca="false">'Anexo 1.17.'!B3</f>
        <v>1.17. Áreas de gasto de los Municipios por CC.AA.</v>
      </c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</row>
    <row r="31" s="2" customFormat="true" ht="6" hidden="false" customHeight="true" outlineLevel="0" collapsed="false">
      <c r="B31" s="441"/>
    </row>
    <row r="32" customFormat="false" ht="12.75" hidden="false" customHeight="true" outlineLevel="0" collapsed="false">
      <c r="B32" s="439" t="str">
        <f aca="false">'Anexo 1.18. - 1.19.'!B3</f>
        <v>1.18. El Gasto corriente por áreas de gasto y por tipo de Ente</v>
      </c>
      <c r="C32" s="440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</row>
    <row r="33" customFormat="false" ht="12.75" hidden="false" customHeight="true" outlineLevel="0" collapsed="false">
      <c r="B33" s="439" t="str">
        <f aca="false">'Anexo 1.18. - 1.19.'!B25</f>
        <v>1.19. El Gasto corriente de los Municipios por áreas de gasto y por tramos de población</v>
      </c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</row>
    <row r="34" customFormat="false" ht="12.75" hidden="false" customHeight="true" outlineLevel="0" collapsed="false">
      <c r="B34" s="439" t="str">
        <f aca="false">'Anexo 1.20.'!B3</f>
        <v>1.20. El Gasto corriente de los Municipios por áreas de gasto y por CC.AA.</v>
      </c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</row>
    <row r="35" s="2" customFormat="true" ht="6" hidden="false" customHeight="true" outlineLevel="0" collapsed="false">
      <c r="B35" s="441"/>
    </row>
    <row r="36" customFormat="false" ht="12.75" hidden="false" customHeight="true" outlineLevel="0" collapsed="false">
      <c r="B36" s="439" t="str">
        <f aca="false">'Anexo 1.21. - 1.22.'!B3</f>
        <v>1.21. El Gasto de capital por áreas de gasto y por tipo de Ente</v>
      </c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M36" s="440"/>
      <c r="N36" s="440"/>
    </row>
    <row r="37" customFormat="false" ht="12.75" hidden="false" customHeight="true" outlineLevel="0" collapsed="false">
      <c r="B37" s="439" t="str">
        <f aca="false">'Anexo 1.21. - 1.22.'!B25</f>
        <v>1.22. El Gasto de capital de los Municipios por áreas de gasto y por tramos de población</v>
      </c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</row>
    <row r="38" customFormat="false" ht="12.75" hidden="false" customHeight="true" outlineLevel="0" collapsed="false">
      <c r="B38" s="439" t="str">
        <f aca="false">'Anexo 1.23.'!B3</f>
        <v>1.23. El Gasto de capital de los Municipios por áreas de gasto y por CC.AA.</v>
      </c>
      <c r="C38" s="440"/>
      <c r="D38" s="440"/>
      <c r="E38" s="440"/>
      <c r="F38" s="440"/>
      <c r="G38" s="440"/>
      <c r="H38" s="440"/>
      <c r="I38" s="440"/>
      <c r="J38" s="440"/>
      <c r="K38" s="440"/>
      <c r="L38" s="440"/>
      <c r="M38" s="440"/>
      <c r="N38" s="440"/>
    </row>
    <row r="39" s="2" customFormat="true" ht="6" hidden="false" customHeight="true" outlineLevel="0" collapsed="false">
      <c r="B39" s="441"/>
    </row>
    <row r="40" customFormat="false" ht="12.75" hidden="false" customHeight="true" outlineLevel="0" collapsed="false">
      <c r="B40" s="439" t="str">
        <f aca="false">'Anexo 1.24.'!B3</f>
        <v>1.24. Desglose del área de gasto 1 "Servicios publicos básicos" de los Municipios por tramos de población</v>
      </c>
      <c r="C40" s="440"/>
      <c r="D40" s="440"/>
      <c r="E40" s="440"/>
      <c r="F40" s="440"/>
      <c r="G40" s="440"/>
      <c r="H40" s="440"/>
      <c r="I40" s="440"/>
      <c r="J40" s="440"/>
      <c r="K40" s="440"/>
      <c r="L40" s="440"/>
      <c r="M40" s="440"/>
      <c r="N40" s="440"/>
    </row>
    <row r="41" customFormat="false" ht="12.75" hidden="false" customHeight="true" outlineLevel="0" collapsed="false">
      <c r="B41" s="439" t="str">
        <f aca="false">'Anexo 1.25.'!B3:I3</f>
        <v>1.25. Desglose de las áreas de gasto 2 y 3 "Actuaciones de protec. y prom. social" y "Produc. de bienes públicos de carácter preferente" de los Municipios por tramos de población</v>
      </c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</row>
    <row r="42" customFormat="false" ht="12.75" hidden="false" customHeight="true" outlineLevel="0" collapsed="false">
      <c r="B42" s="439" t="str">
        <f aca="false">'Anexo 1.26.'!B3:I3</f>
        <v>1.26. Desglose de las áreas de gasto 4 y 9 "Actuaciones de carácter económico" y "Actuaciones de carácter general" de los Municipios por tramos de población</v>
      </c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  <c r="N42" s="440"/>
    </row>
    <row r="43" customFormat="false" ht="6" hidden="false" customHeight="true" outlineLevel="0" collapsed="false">
      <c r="A43" s="432"/>
      <c r="B43" s="442"/>
      <c r="C43" s="432"/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2"/>
    </row>
    <row r="44" customFormat="false" ht="21" hidden="false" customHeight="true" outlineLevel="0" collapsed="false">
      <c r="A44" s="443" t="s">
        <v>385</v>
      </c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444"/>
      <c r="M44" s="444"/>
      <c r="N44" s="445"/>
    </row>
    <row r="45" customFormat="false" ht="6" hidden="false" customHeight="true" outlineLevel="0" collapsed="false">
      <c r="B45" s="441"/>
    </row>
    <row r="46" customFormat="false" ht="12.75" hidden="false" customHeight="true" outlineLevel="0" collapsed="false">
      <c r="A46" s="2"/>
      <c r="B46" s="446" t="str">
        <f aca="false">'Anexo 2.1 - 2.2.'!B3</f>
        <v>2.1. Ingreso total por tipo de Ente y tipo de ingreso</v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</row>
    <row r="47" customFormat="false" ht="12.75" hidden="false" customHeight="true" outlineLevel="0" collapsed="false">
      <c r="A47" s="2"/>
      <c r="B47" s="446" t="str">
        <f aca="false">'Anexo 2.1 - 2.2.'!B25</f>
        <v>2.2. Ingreso total de los Municipios por tipo de régimen local y tipo de ingreso</v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</row>
    <row r="48" customFormat="false" ht="12.75" hidden="false" customHeight="true" outlineLevel="0" collapsed="false">
      <c r="A48" s="2"/>
      <c r="B48" s="446" t="str">
        <f aca="false">'Anexo 2.3.'!B3</f>
        <v>2.3. Ingreso total de los Municipios por tramos de población y tipo de ingreso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</row>
    <row r="49" customFormat="false" ht="12.75" hidden="false" customHeight="true" outlineLevel="0" collapsed="false">
      <c r="A49" s="2"/>
      <c r="B49" s="446" t="str">
        <f aca="false">'Anexo 2.4.'!B3</f>
        <v>2.4. Ingreso total de los Municipios por tipo de ingreso y CC.AA.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</row>
    <row r="50" s="2" customFormat="true" ht="6" hidden="false" customHeight="true" outlineLevel="0" collapsed="false">
      <c r="B50" s="441"/>
    </row>
    <row r="51" customFormat="false" ht="12.75" hidden="false" customHeight="true" outlineLevel="0" collapsed="false">
      <c r="A51" s="2"/>
      <c r="B51" s="446" t="str">
        <f aca="false">'Anexo 2.5. - 2.6.'!B3</f>
        <v>2.5. Ingreso corriente por tipo de Ente y capítulos de ingreso</v>
      </c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</row>
    <row r="52" customFormat="false" ht="12.75" hidden="false" customHeight="true" outlineLevel="0" collapsed="false">
      <c r="A52" s="2"/>
      <c r="B52" s="446" t="str">
        <f aca="false">'Anexo 2.5. - 2.6.'!B25</f>
        <v>2.6. Ingreso corriente de los Municipios por tipo de régimen local y capítulos de ingreso</v>
      </c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</row>
    <row r="53" customFormat="false" ht="12.75" hidden="false" customHeight="true" outlineLevel="0" collapsed="false">
      <c r="A53" s="2"/>
      <c r="B53" s="446" t="str">
        <f aca="false">'Anexo 2.7.'!B3</f>
        <v>2.7. Ingreso corriente de los Municipios por tramos de población y capítulos de ingreso</v>
      </c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</row>
    <row r="54" customFormat="false" ht="12.75" hidden="false" customHeight="true" outlineLevel="0" collapsed="false">
      <c r="A54" s="2"/>
      <c r="B54" s="446" t="str">
        <f aca="false">'Anexo 2.8.'!B3</f>
        <v>2.8. Ingresos corrientes de los Municipios por CC.AA. y capítulos de ingresos</v>
      </c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</row>
    <row r="55" s="2" customFormat="true" ht="6" hidden="false" customHeight="true" outlineLevel="0" collapsed="false">
      <c r="B55" s="441"/>
    </row>
    <row r="56" customFormat="false" ht="12.75" hidden="false" customHeight="true" outlineLevel="0" collapsed="false">
      <c r="A56" s="2"/>
      <c r="B56" s="446" t="str">
        <f aca="false">'Anexo 2.9. - 2.10.'!B3</f>
        <v>2.9. Ingreso de capital por tipo de Ente y capítulos de ingreso</v>
      </c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</row>
    <row r="57" customFormat="false" ht="12.75" hidden="false" customHeight="true" outlineLevel="0" collapsed="false">
      <c r="A57" s="2"/>
      <c r="B57" s="446" t="str">
        <f aca="false">'Anexo 2.9. - 2.10.'!B25</f>
        <v>2.10. Ingreso de capital de los Municipios por tipo de régimen local y cap. de ingreso</v>
      </c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</row>
    <row r="58" customFormat="false" ht="12.75" hidden="false" customHeight="true" outlineLevel="0" collapsed="false">
      <c r="A58" s="2"/>
      <c r="B58" s="446" t="str">
        <f aca="false">'Anexo 2.11.'!B3</f>
        <v>2.11. Ingreso de capital de los Municipios por tramos de población y cap. de ingreso</v>
      </c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</row>
    <row r="59" customFormat="false" ht="12.75" hidden="false" customHeight="true" outlineLevel="0" collapsed="false">
      <c r="A59" s="2"/>
      <c r="B59" s="446" t="str">
        <f aca="false">'Anexo 2.12.'!B3</f>
        <v>2.12. Ingresos de capital de los Municipios por CC.AA. y capítulos de ingresos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</row>
    <row r="60" s="2" customFormat="true" ht="6" hidden="false" customHeight="true" outlineLevel="0" collapsed="false">
      <c r="B60" s="441"/>
    </row>
    <row r="61" customFormat="false" ht="12.75" hidden="false" customHeight="true" outlineLevel="0" collapsed="false">
      <c r="A61" s="2"/>
      <c r="B61" s="446" t="str">
        <f aca="false">'Anexo 2.13. -2.14.'!B3</f>
        <v>2.13. Desglose de los Impuestos directos por tipo de Ente</v>
      </c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</row>
    <row r="62" customFormat="false" ht="12.75" hidden="false" customHeight="true" outlineLevel="0" collapsed="false">
      <c r="A62" s="2"/>
      <c r="B62" s="446" t="str">
        <f aca="false">'Anexo 2.13. -2.14.'!B25</f>
        <v>2.14. Desglose de los Impuestos directos de los Municipios por tipo de régimen local</v>
      </c>
      <c r="C62" s="447"/>
      <c r="D62" s="447"/>
      <c r="E62" s="447"/>
      <c r="F62" s="447"/>
      <c r="G62" s="447"/>
      <c r="H62" s="447"/>
      <c r="I62" s="447"/>
      <c r="J62" s="447"/>
      <c r="K62" s="447"/>
      <c r="L62" s="447"/>
      <c r="M62" s="447"/>
      <c r="N62" s="447"/>
    </row>
    <row r="63" customFormat="false" ht="12.75" hidden="false" customHeight="true" outlineLevel="0" collapsed="false">
      <c r="A63" s="2"/>
      <c r="B63" s="446" t="str">
        <f aca="false">'Anexo 2.15.'!B3</f>
        <v>2.15. Desglose de los Impuestos directos de los Municipios por tramos de población</v>
      </c>
      <c r="C63" s="447"/>
      <c r="D63" s="447"/>
      <c r="E63" s="447"/>
      <c r="F63" s="447"/>
      <c r="G63" s="447"/>
      <c r="H63" s="447"/>
      <c r="I63" s="447"/>
      <c r="J63" s="447"/>
      <c r="K63" s="447"/>
      <c r="L63" s="447"/>
      <c r="M63" s="447"/>
      <c r="N63" s="447"/>
    </row>
    <row r="64" customFormat="false" ht="12.75" hidden="false" customHeight="true" outlineLevel="0" collapsed="false">
      <c r="A64" s="2"/>
      <c r="B64" s="446" t="str">
        <f aca="false">'Anexo 2.16.'!B3</f>
        <v>2.16. Desglose de los Impuestos directos de los Municipios por CC.AA.</v>
      </c>
      <c r="C64" s="447"/>
      <c r="D64" s="447"/>
      <c r="E64" s="447"/>
      <c r="F64" s="447"/>
      <c r="G64" s="447"/>
      <c r="H64" s="447"/>
      <c r="I64" s="447"/>
      <c r="J64" s="447"/>
      <c r="K64" s="447"/>
      <c r="L64" s="447"/>
      <c r="M64" s="447"/>
      <c r="N64" s="447"/>
    </row>
    <row r="65" s="2" customFormat="true" ht="6" hidden="false" customHeight="true" outlineLevel="0" collapsed="false">
      <c r="B65" s="441"/>
    </row>
    <row r="66" customFormat="false" ht="12.75" hidden="false" customHeight="true" outlineLevel="0" collapsed="false">
      <c r="A66" s="2"/>
      <c r="B66" s="446" t="str">
        <f aca="false">'Anexo 2.17. -2.18.'!B3</f>
        <v>2.17. Desglose de los Impuestos indirectos por tipo de Ente</v>
      </c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</row>
    <row r="67" customFormat="false" ht="12.75" hidden="false" customHeight="true" outlineLevel="0" collapsed="false">
      <c r="A67" s="2"/>
      <c r="B67" s="446" t="str">
        <f aca="false">'Anexo 2.17. -2.18.'!B25</f>
        <v>2.18. Desglose de los Impuestos indirectos de los Municipios por tipo de régimen local</v>
      </c>
      <c r="C67" s="447"/>
      <c r="D67" s="447"/>
      <c r="E67" s="447"/>
      <c r="F67" s="447"/>
      <c r="G67" s="447"/>
      <c r="H67" s="447"/>
      <c r="I67" s="447"/>
      <c r="J67" s="447"/>
      <c r="K67" s="447"/>
      <c r="L67" s="447"/>
      <c r="M67" s="447"/>
      <c r="N67" s="447"/>
    </row>
    <row r="68" customFormat="false" ht="12.75" hidden="false" customHeight="true" outlineLevel="0" collapsed="false">
      <c r="A68" s="2"/>
      <c r="B68" s="446" t="str">
        <f aca="false">'Anexo 2.19.'!B3</f>
        <v>2.19. Desglose de los Impuestos indirectos de los Municipios por tramos de población</v>
      </c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</row>
    <row r="69" customFormat="false" ht="12.75" hidden="false" customHeight="true" outlineLevel="0" collapsed="false">
      <c r="A69" s="2"/>
      <c r="B69" s="446" t="str">
        <f aca="false">'Anexo 2.20.'!B3</f>
        <v>2.20. Desglose de los Impuestos indirectos de los Municipios por CC.AA.</v>
      </c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7"/>
      <c r="N69" s="447"/>
    </row>
    <row r="70" s="2" customFormat="true" ht="6" hidden="false" customHeight="true" outlineLevel="0" collapsed="false">
      <c r="B70" s="441"/>
    </row>
    <row r="71" customFormat="false" ht="12.75" hidden="false" customHeight="true" outlineLevel="0" collapsed="false">
      <c r="A71" s="2"/>
      <c r="B71" s="446" t="str">
        <f aca="false">'Anexo 2.21. - 2.22.'!B3</f>
        <v>2.21. Desglose de las Tasas y otros ingresos por tipo de Ente</v>
      </c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</row>
    <row r="72" customFormat="false" ht="12.75" hidden="false" customHeight="true" outlineLevel="0" collapsed="false">
      <c r="A72" s="2"/>
      <c r="B72" s="448" t="s">
        <v>243</v>
      </c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</row>
    <row r="73" customFormat="false" ht="12.75" hidden="false" customHeight="true" outlineLevel="0" collapsed="false">
      <c r="A73" s="2"/>
      <c r="B73" s="446" t="str">
        <f aca="false">'Anexo 2.23.'!B3</f>
        <v>2.23. Desglose de las Tasas y otros ingresos de los Municipios por tramos de población</v>
      </c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</row>
    <row r="74" customFormat="false" ht="12.75" hidden="false" customHeight="true" outlineLevel="0" collapsed="false">
      <c r="A74" s="2"/>
      <c r="B74" s="446" t="str">
        <f aca="false">'Anexo 2.24.'!B3</f>
        <v>2.24. Desglose de las Tasas y otros ingresos de los Municipios por CC.AA.</v>
      </c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</row>
    <row r="75" s="2" customFormat="true" ht="6" hidden="false" customHeight="true" outlineLevel="0" collapsed="false">
      <c r="B75" s="441"/>
    </row>
    <row r="76" customFormat="false" ht="12.75" hidden="false" customHeight="true" outlineLevel="0" collapsed="false">
      <c r="A76" s="2"/>
      <c r="B76" s="446" t="str">
        <f aca="false">'Anexo 2.25. - 2.26.'!B3</f>
        <v>2.25. Desglose de las Transferencias corrientes por tipo de Ente</v>
      </c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</row>
    <row r="77" customFormat="false" ht="12.75" hidden="false" customHeight="true" outlineLevel="0" collapsed="false">
      <c r="A77" s="2"/>
      <c r="B77" s="446" t="str">
        <f aca="false">'Anexo 2.25. - 2.26.'!B25</f>
        <v>2.26. Desglose de las Transferencias corrientes de los Municipios por tipo de régimen local</v>
      </c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</row>
    <row r="78" customFormat="false" ht="12.75" hidden="false" customHeight="true" outlineLevel="0" collapsed="false">
      <c r="A78" s="2"/>
      <c r="B78" s="446" t="str">
        <f aca="false">'Anexo 2.27.'!B3</f>
        <v>2.27. Desglose de las Transferencias corrientes de los Municipios por tramos de población</v>
      </c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447"/>
    </row>
    <row r="79" customFormat="false" ht="12.75" hidden="false" customHeight="true" outlineLevel="0" collapsed="false">
      <c r="A79" s="2"/>
      <c r="B79" s="446" t="str">
        <f aca="false">'Anexo 2.28.'!B3</f>
        <v>2.28. Desglose de las Transferencias corrientes de los Municipios por CC.AA.</v>
      </c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447"/>
    </row>
    <row r="80" s="2" customFormat="true" ht="6" hidden="false" customHeight="true" outlineLevel="0" collapsed="false">
      <c r="B80" s="441"/>
    </row>
    <row r="81" customFormat="false" ht="12.75" hidden="false" customHeight="true" outlineLevel="0" collapsed="false">
      <c r="A81" s="2"/>
      <c r="B81" s="446" t="str">
        <f aca="false">'Anexo 2.29. - 2.30.'!B3</f>
        <v>2.29. Desglose de la Enajenación de Inversiones Reales por tipo de Ente</v>
      </c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447"/>
    </row>
    <row r="82" customFormat="false" ht="12.75" hidden="false" customHeight="true" outlineLevel="0" collapsed="false">
      <c r="A82" s="2"/>
      <c r="B82" s="446" t="str">
        <f aca="false">'Anexo 2.29. - 2.30.'!B25:E25</f>
        <v>2.30. Desglose de la Enajenación de inversiones reales de los Municipios por tipo de régimen local</v>
      </c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447"/>
    </row>
    <row r="83" customFormat="false" ht="12.75" hidden="false" customHeight="true" outlineLevel="0" collapsed="false">
      <c r="A83" s="2"/>
      <c r="B83" s="446" t="str">
        <f aca="false">'Anexo 2.31.'!B3:E3</f>
        <v>2.31. Desglose de la Enajenación de inversiones reales de los Municipios por tramos de población</v>
      </c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447"/>
    </row>
    <row r="84" customFormat="false" ht="12.75" hidden="false" customHeight="true" outlineLevel="0" collapsed="false">
      <c r="A84" s="2"/>
      <c r="B84" s="446" t="str">
        <f aca="false">'Anexo 2.32.'!B3</f>
        <v>2.32. Desglose de la Enajenación de inversiones reales de los Municipios por CC.AA.</v>
      </c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447"/>
    </row>
    <row r="85" s="2" customFormat="true" ht="6" hidden="false" customHeight="true" outlineLevel="0" collapsed="false">
      <c r="B85" s="441"/>
    </row>
    <row r="86" customFormat="false" ht="12.75" hidden="false" customHeight="true" outlineLevel="0" collapsed="false">
      <c r="A86" s="2"/>
      <c r="B86" s="446" t="str">
        <f aca="false">'Anexo 2.33. - 2.34.'!B3</f>
        <v>2.33. Desglose de las Transferencias de capital por tipo de Ente</v>
      </c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447"/>
    </row>
    <row r="87" customFormat="false" ht="12.75" hidden="false" customHeight="true" outlineLevel="0" collapsed="false">
      <c r="A87" s="2"/>
      <c r="B87" s="446" t="str">
        <f aca="false">'Anexo 2.33. - 2.34.'!B25</f>
        <v>2.34. Desglose de las Transferencias de capital de los Municipios por tipo de régimen local</v>
      </c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447"/>
    </row>
    <row r="88" customFormat="false" ht="12.75" hidden="false" customHeight="true" outlineLevel="0" collapsed="false">
      <c r="A88" s="2"/>
      <c r="B88" s="446" t="str">
        <f aca="false">'Anexo 2.35.'!B3</f>
        <v>2.35. Desglose de las Transferencias de capital de los Municipios por tramos de población</v>
      </c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447"/>
    </row>
    <row r="89" customFormat="false" ht="12.75" hidden="false" customHeight="true" outlineLevel="0" collapsed="false">
      <c r="A89" s="2"/>
      <c r="B89" s="446" t="str">
        <f aca="false">'Anexo 2.36.'!B3</f>
        <v>2.36. Desglose de las Transferencias de capital de los Municipios por CC.AA.</v>
      </c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447"/>
    </row>
    <row r="90" s="2" customFormat="true" ht="6" hidden="false" customHeight="true" outlineLevel="0" collapsed="false">
      <c r="B90" s="441"/>
    </row>
    <row r="91" customFormat="false" ht="12.75" hidden="false" customHeight="true" outlineLevel="0" collapsed="false">
      <c r="A91" s="2"/>
      <c r="B91" s="446" t="str">
        <f aca="false">'Anexo 2.37.'!B3</f>
        <v>2.37. Recaudación de los ingresos locales por tipo de Ente y tipo de ingreso</v>
      </c>
      <c r="C91" s="447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447"/>
    </row>
    <row r="92" s="2" customFormat="true" ht="6" hidden="false" customHeight="true" outlineLevel="0" collapsed="false">
      <c r="B92" s="441"/>
    </row>
    <row r="93" customFormat="false" ht="12.75" hidden="false" customHeight="true" outlineLevel="0" collapsed="false">
      <c r="A93" s="2"/>
      <c r="B93" s="446" t="str">
        <f aca="false">'Anexo 2.38. - 2.39.'!B3</f>
        <v>2.38. Recaudación de los Impuestos directos por tipo de Ente</v>
      </c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447"/>
    </row>
    <row r="94" customFormat="false" ht="12.75" hidden="false" customHeight="true" outlineLevel="0" collapsed="false">
      <c r="A94" s="2"/>
      <c r="B94" s="446" t="str">
        <f aca="false">'Anexo 2.38. - 2.39.'!B25</f>
        <v>2.39. Recaudación de los Impuestos directos de los Municipios por tipo de régimen local </v>
      </c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7"/>
    </row>
    <row r="95" customFormat="false" ht="12.75" hidden="false" customHeight="true" outlineLevel="0" collapsed="false">
      <c r="A95" s="2"/>
      <c r="B95" s="446" t="str">
        <f aca="false">'Anexo 2.40.'!B3</f>
        <v>2.40. Recaudación de los Impuestos directos de los Municipios por tramos de población</v>
      </c>
      <c r="C95" s="447"/>
      <c r="D95" s="447"/>
      <c r="E95" s="447"/>
      <c r="F95" s="447"/>
      <c r="G95" s="447"/>
      <c r="H95" s="447"/>
      <c r="I95" s="447"/>
      <c r="J95" s="447"/>
      <c r="K95" s="447"/>
      <c r="L95" s="447"/>
      <c r="M95" s="447"/>
      <c r="N95" s="447"/>
    </row>
    <row r="96" customFormat="false" ht="12.75" hidden="false" customHeight="true" outlineLevel="0" collapsed="false">
      <c r="A96" s="449"/>
      <c r="B96" s="446" t="str">
        <f aca="false">'Anexo 2.41.'!B3</f>
        <v>2.41. Recaudación de los Impuestos directos de los Municipios por CC.AA.</v>
      </c>
      <c r="C96" s="447"/>
      <c r="D96" s="447"/>
      <c r="E96" s="447"/>
      <c r="F96" s="447"/>
      <c r="G96" s="447"/>
      <c r="H96" s="447"/>
      <c r="I96" s="447"/>
      <c r="J96" s="447"/>
      <c r="K96" s="447"/>
      <c r="L96" s="447"/>
      <c r="M96" s="447"/>
      <c r="N96" s="447"/>
    </row>
    <row r="97" s="2" customFormat="true" ht="6" hidden="false" customHeight="true" outlineLevel="0" collapsed="false">
      <c r="B97" s="441"/>
    </row>
    <row r="98" customFormat="false" ht="12.75" hidden="false" customHeight="true" outlineLevel="0" collapsed="false">
      <c r="A98" s="2"/>
      <c r="B98" s="446" t="str">
        <f aca="false">'Anexo 2.42. - 2.43.'!B3</f>
        <v>2.42. Recaudación de los Impuestos indirectos por tipo de Ente</v>
      </c>
      <c r="C98" s="447"/>
      <c r="D98" s="447"/>
      <c r="E98" s="447"/>
      <c r="F98" s="447"/>
      <c r="G98" s="447"/>
      <c r="H98" s="447"/>
      <c r="I98" s="447"/>
      <c r="J98" s="447"/>
      <c r="K98" s="447"/>
      <c r="L98" s="447"/>
      <c r="M98" s="447"/>
      <c r="N98" s="447"/>
    </row>
    <row r="99" customFormat="false" ht="12.75" hidden="false" customHeight="true" outlineLevel="0" collapsed="false">
      <c r="A99" s="2"/>
      <c r="B99" s="446" t="str">
        <f aca="false">'Anexo 2.42. - 2.43.'!B25</f>
        <v>2.43. Recaudación de los Impuestos indirectos de los Municipios por tipo de régimen local</v>
      </c>
      <c r="C99" s="447"/>
      <c r="D99" s="447"/>
      <c r="E99" s="447"/>
      <c r="F99" s="447"/>
      <c r="G99" s="447"/>
      <c r="H99" s="447"/>
      <c r="I99" s="447"/>
      <c r="J99" s="447"/>
      <c r="K99" s="447"/>
      <c r="L99" s="447"/>
      <c r="M99" s="447"/>
      <c r="N99" s="447"/>
    </row>
    <row r="100" customFormat="false" ht="12.75" hidden="false" customHeight="true" outlineLevel="0" collapsed="false">
      <c r="A100" s="2"/>
      <c r="B100" s="446" t="str">
        <f aca="false">'Anexo 2.44.'!B3</f>
        <v>2.44. Recaudación de los Impuestos indirectos de los Municipios por tramos de población</v>
      </c>
      <c r="C100" s="447"/>
      <c r="D100" s="447"/>
      <c r="E100" s="447"/>
      <c r="F100" s="447"/>
      <c r="G100" s="447"/>
      <c r="H100" s="447"/>
      <c r="I100" s="447"/>
      <c r="J100" s="447"/>
      <c r="K100" s="447"/>
      <c r="L100" s="447"/>
      <c r="M100" s="447"/>
      <c r="N100" s="447"/>
    </row>
    <row r="101" customFormat="false" ht="12.75" hidden="false" customHeight="true" outlineLevel="0" collapsed="false">
      <c r="A101" s="2"/>
      <c r="B101" s="446" t="str">
        <f aca="false">'Anexo 2.45.'!B3</f>
        <v>2.45. Recaudación de los Impuestos indirectos de los Municipios por CC.AA.</v>
      </c>
      <c r="C101" s="447"/>
      <c r="D101" s="447"/>
      <c r="E101" s="447"/>
      <c r="F101" s="447"/>
      <c r="G101" s="447"/>
      <c r="H101" s="447"/>
      <c r="I101" s="447"/>
      <c r="J101" s="447"/>
      <c r="K101" s="447"/>
      <c r="L101" s="447"/>
      <c r="M101" s="447"/>
      <c r="N101" s="447"/>
    </row>
    <row r="102" s="2" customFormat="true" ht="6" hidden="false" customHeight="true" outlineLevel="0" collapsed="false">
      <c r="B102" s="441"/>
    </row>
    <row r="103" customFormat="false" ht="12.75" hidden="false" customHeight="true" outlineLevel="0" collapsed="false">
      <c r="A103" s="2"/>
      <c r="B103" s="446" t="str">
        <f aca="false">'Anexo 2.46. - 2.47.'!B3</f>
        <v>2.46. Recaudación de los Tasas y otros ingresos por tipo de Ente</v>
      </c>
      <c r="C103" s="447"/>
      <c r="D103" s="447"/>
      <c r="E103" s="447"/>
      <c r="F103" s="447"/>
      <c r="G103" s="447"/>
      <c r="H103" s="447"/>
      <c r="I103" s="447"/>
      <c r="J103" s="447"/>
      <c r="K103" s="447"/>
      <c r="L103" s="447"/>
      <c r="M103" s="447"/>
      <c r="N103" s="447"/>
    </row>
    <row r="104" customFormat="false" ht="12.75" hidden="false" customHeight="true" outlineLevel="0" collapsed="false">
      <c r="A104" s="2"/>
      <c r="B104" s="446" t="str">
        <f aca="false">'Anexo 2.46. - 2.47.'!B25</f>
        <v>2.47. Recaudación de los Tasas y otros ingresos de los Municipios por tipo de régimen local</v>
      </c>
      <c r="C104" s="447"/>
      <c r="D104" s="447"/>
      <c r="E104" s="447"/>
      <c r="F104" s="447"/>
      <c r="G104" s="447"/>
      <c r="H104" s="447"/>
      <c r="I104" s="447"/>
      <c r="J104" s="447"/>
      <c r="K104" s="447"/>
      <c r="L104" s="447"/>
      <c r="M104" s="447"/>
      <c r="N104" s="447"/>
    </row>
    <row r="105" customFormat="false" ht="12.75" hidden="false" customHeight="true" outlineLevel="0" collapsed="false">
      <c r="A105" s="2"/>
      <c r="B105" s="446" t="str">
        <f aca="false">'Anexo 2.48.'!B3</f>
        <v>2.48. Recaudación de los Tasas y otros ingresos de los Municipios por tramos de población</v>
      </c>
      <c r="C105" s="447"/>
      <c r="D105" s="447"/>
      <c r="E105" s="447"/>
      <c r="F105" s="447"/>
      <c r="G105" s="447"/>
      <c r="H105" s="447"/>
      <c r="I105" s="447"/>
      <c r="J105" s="447"/>
      <c r="K105" s="447"/>
      <c r="L105" s="447"/>
      <c r="M105" s="447"/>
      <c r="N105" s="447"/>
    </row>
    <row r="106" customFormat="false" ht="12.75" hidden="false" customHeight="true" outlineLevel="0" collapsed="false">
      <c r="A106" s="2"/>
      <c r="B106" s="446" t="str">
        <f aca="false">'Anexo 2.49.'!B3</f>
        <v>2.49. Recaudación de los Tasas y otros ingresos de los Municipios por CC.AA.</v>
      </c>
      <c r="C106" s="447"/>
      <c r="D106" s="447"/>
      <c r="E106" s="447"/>
      <c r="F106" s="447"/>
      <c r="G106" s="447"/>
      <c r="H106" s="447"/>
      <c r="I106" s="447"/>
      <c r="J106" s="447"/>
      <c r="K106" s="447"/>
      <c r="L106" s="447"/>
      <c r="M106" s="447"/>
      <c r="N106" s="447"/>
    </row>
    <row r="107" customFormat="false" ht="6" hidden="false" customHeight="true" outlineLevel="0" collapsed="false">
      <c r="B107" s="441"/>
      <c r="M107" s="432"/>
      <c r="N107" s="432"/>
    </row>
    <row r="108" customFormat="false" ht="21" hidden="false" customHeight="true" outlineLevel="0" collapsed="false">
      <c r="A108" s="450" t="s">
        <v>386</v>
      </c>
      <c r="B108" s="451"/>
      <c r="C108" s="451"/>
      <c r="D108" s="451"/>
      <c r="E108" s="451"/>
      <c r="F108" s="451"/>
      <c r="G108" s="451"/>
      <c r="H108" s="451"/>
      <c r="I108" s="451"/>
      <c r="J108" s="451"/>
      <c r="K108" s="451"/>
      <c r="L108" s="451"/>
      <c r="M108" s="452"/>
      <c r="N108" s="453"/>
    </row>
    <row r="109" customFormat="false" ht="6" hidden="false" customHeight="true" outlineLevel="0" collapsed="false">
      <c r="A109" s="454"/>
      <c r="B109" s="441"/>
    </row>
    <row r="110" customFormat="false" ht="12.75" hidden="false" customHeight="true" outlineLevel="0" collapsed="false">
      <c r="A110" s="2"/>
      <c r="B110" s="455" t="str">
        <f aca="false">'Anexo 3.1 - 3.2'!B3</f>
        <v>3.1. Ahorro Bruto sobre Ingresos corrientes por tipo de Ente</v>
      </c>
      <c r="C110" s="456"/>
      <c r="D110" s="456"/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</row>
    <row r="111" customFormat="false" ht="12.75" hidden="false" customHeight="true" outlineLevel="0" collapsed="false">
      <c r="A111" s="2"/>
      <c r="B111" s="455" t="str">
        <f aca="false">'Anexo 3.1 - 3.2'!B15</f>
        <v>3.2. Nº de Entes con Ahorro Bruto positivo y negativo y suma de los importes de este Ahorro Bruto por tipo de Ente</v>
      </c>
      <c r="C111" s="456"/>
      <c r="D111" s="456"/>
      <c r="E111" s="456"/>
      <c r="F111" s="456"/>
      <c r="G111" s="456"/>
      <c r="H111" s="456"/>
      <c r="I111" s="456"/>
      <c r="J111" s="456"/>
      <c r="K111" s="456"/>
      <c r="L111" s="456"/>
      <c r="M111" s="456"/>
      <c r="N111" s="456"/>
    </row>
    <row r="112" customFormat="false" ht="12.75" hidden="false" customHeight="true" outlineLevel="0" collapsed="false">
      <c r="A112" s="2"/>
      <c r="B112" s="455" t="str">
        <f aca="false">'Anexo 3.3 - 3.4'!B3</f>
        <v>3.3. Ahorro Bruto de los Municipios sobre Ingresos corrientes por tramos de población</v>
      </c>
      <c r="C112" s="456"/>
      <c r="D112" s="456"/>
      <c r="E112" s="456"/>
      <c r="F112" s="456"/>
      <c r="G112" s="456"/>
      <c r="H112" s="456"/>
      <c r="I112" s="456"/>
      <c r="J112" s="456"/>
      <c r="K112" s="456"/>
      <c r="L112" s="456"/>
      <c r="M112" s="456"/>
      <c r="N112" s="456"/>
    </row>
    <row r="113" customFormat="false" ht="12.75" hidden="false" customHeight="true" outlineLevel="0" collapsed="false">
      <c r="A113" s="2"/>
      <c r="B113" s="455" t="str">
        <f aca="false">'Anexo 3.3 - 3.4'!B17</f>
        <v>3.4. Nº de Municipios con Ahorro Bruto positivo y negativo y suma de los importes de este Ahorro Bruto por tramos de población</v>
      </c>
      <c r="C113" s="456"/>
      <c r="D113" s="456"/>
      <c r="E113" s="456"/>
      <c r="F113" s="456"/>
      <c r="G113" s="456"/>
      <c r="H113" s="456"/>
      <c r="I113" s="456"/>
      <c r="J113" s="456"/>
      <c r="K113" s="456"/>
      <c r="L113" s="456"/>
      <c r="M113" s="456"/>
      <c r="N113" s="456"/>
    </row>
    <row r="114" customFormat="false" ht="12.75" hidden="false" customHeight="true" outlineLevel="0" collapsed="false">
      <c r="A114" s="2"/>
      <c r="B114" s="455" t="str">
        <f aca="false">'Anexo 3.5 - 3.6'!B3</f>
        <v>3.5. Ahorro Bruto de los Municipios sobre Ingresos corrientes por CC.AA.</v>
      </c>
      <c r="C114" s="456"/>
      <c r="D114" s="456"/>
      <c r="E114" s="456"/>
      <c r="F114" s="456"/>
      <c r="G114" s="456"/>
      <c r="H114" s="456"/>
      <c r="I114" s="456"/>
      <c r="J114" s="456"/>
      <c r="K114" s="456"/>
      <c r="L114" s="456"/>
      <c r="M114" s="456"/>
      <c r="N114" s="456"/>
    </row>
    <row r="115" customFormat="false" ht="12.75" hidden="false" customHeight="true" outlineLevel="0" collapsed="false">
      <c r="A115" s="2"/>
      <c r="B115" s="455" t="str">
        <f aca="false">'Anexo 3.5 - 3.6'!B27</f>
        <v>3.6. Nº de Municipios con Ahorro Bruto positivo y negativo y suma de los importes de este Ahorro Bruto por CC.AA.</v>
      </c>
      <c r="C115" s="456"/>
      <c r="D115" s="456"/>
      <c r="E115" s="456"/>
      <c r="F115" s="456"/>
      <c r="G115" s="456"/>
      <c r="H115" s="456"/>
      <c r="I115" s="456"/>
      <c r="J115" s="456"/>
      <c r="K115" s="456"/>
      <c r="L115" s="456"/>
      <c r="M115" s="456"/>
      <c r="N115" s="456"/>
    </row>
    <row r="116" s="2" customFormat="true" ht="6" hidden="false" customHeight="true" outlineLevel="0" collapsed="false">
      <c r="B116" s="441"/>
    </row>
    <row r="117" customFormat="false" ht="12.75" hidden="false" customHeight="true" outlineLevel="0" collapsed="false">
      <c r="A117" s="2"/>
      <c r="B117" s="455" t="str">
        <f aca="false">'Anexo 3.7 - 3.8'!B3</f>
        <v>3.7. Ahorro Neto sobre Ingresos corrientes por tipo de Ente</v>
      </c>
      <c r="C117" s="456"/>
      <c r="D117" s="456"/>
      <c r="E117" s="456"/>
      <c r="F117" s="456"/>
      <c r="G117" s="456"/>
      <c r="H117" s="456"/>
      <c r="I117" s="456"/>
      <c r="J117" s="456"/>
      <c r="K117" s="456"/>
      <c r="L117" s="456"/>
      <c r="M117" s="456"/>
      <c r="N117" s="456"/>
    </row>
    <row r="118" customFormat="false" ht="12.75" hidden="false" customHeight="true" outlineLevel="0" collapsed="false">
      <c r="A118" s="2"/>
      <c r="B118" s="455" t="str">
        <f aca="false">'Anexo 3.7 - 3.8'!B15</f>
        <v>3.8. Nº de Entes con Ahorro Neto positivo y negativo y suma de los importes de este Ahorro Neto por tipo de Ente</v>
      </c>
      <c r="C118" s="456"/>
      <c r="D118" s="456"/>
      <c r="E118" s="456"/>
      <c r="F118" s="456"/>
      <c r="G118" s="456"/>
      <c r="H118" s="456"/>
      <c r="I118" s="456"/>
      <c r="J118" s="456"/>
      <c r="K118" s="456"/>
      <c r="L118" s="456"/>
      <c r="M118" s="456"/>
      <c r="N118" s="456"/>
    </row>
    <row r="119" customFormat="false" ht="12.75" hidden="false" customHeight="true" outlineLevel="0" collapsed="false">
      <c r="A119" s="2"/>
      <c r="B119" s="455" t="str">
        <f aca="false">'Anexo 3.9 - 3.10'!B3</f>
        <v>3.9. Ahorro Neto de los Municipios sobre Ingresos corrientes por tramos de población</v>
      </c>
      <c r="C119" s="456"/>
      <c r="D119" s="456"/>
      <c r="E119" s="456"/>
      <c r="F119" s="456"/>
      <c r="G119" s="456"/>
      <c r="H119" s="456"/>
      <c r="I119" s="456"/>
      <c r="J119" s="456"/>
      <c r="K119" s="456"/>
      <c r="L119" s="456"/>
      <c r="M119" s="456"/>
      <c r="N119" s="456"/>
    </row>
    <row r="120" customFormat="false" ht="12.75" hidden="false" customHeight="true" outlineLevel="0" collapsed="false">
      <c r="A120" s="2"/>
      <c r="B120" s="455" t="str">
        <f aca="false">'Anexo 3.9 - 3.10'!B17</f>
        <v>3.10. Nº de Municipios con Ahorro Neto positivo y negativo y suma de los importes de este Ahorro Neto por tramos de población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456"/>
      <c r="M120" s="456"/>
      <c r="N120" s="456"/>
    </row>
    <row r="121" customFormat="false" ht="12.75" hidden="false" customHeight="true" outlineLevel="0" collapsed="false">
      <c r="A121" s="2"/>
      <c r="B121" s="455" t="str">
        <f aca="false">'Anexo 3.11 - 3.12'!B3</f>
        <v>3.11. Ahorro Neto de los Municipios sobre Ingresos corrientes por CC.AA.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456"/>
      <c r="M121" s="456"/>
      <c r="N121" s="456"/>
    </row>
    <row r="122" customFormat="false" ht="12.75" hidden="false" customHeight="true" outlineLevel="0" collapsed="false">
      <c r="A122" s="2"/>
      <c r="B122" s="455" t="str">
        <f aca="false">'Anexo 3.11 - 3.12'!B27</f>
        <v>3.12. Nº de Municipios con Ahorro Neto positivo y negativo y suma de los importes de este Ahorro Neto por CC.AA.</v>
      </c>
      <c r="C122" s="456"/>
      <c r="D122" s="456"/>
      <c r="E122" s="456"/>
      <c r="F122" s="456"/>
      <c r="G122" s="456"/>
      <c r="H122" s="456"/>
      <c r="I122" s="456"/>
      <c r="J122" s="456"/>
      <c r="K122" s="456"/>
      <c r="L122" s="456"/>
      <c r="M122" s="456"/>
      <c r="N122" s="456"/>
    </row>
    <row r="123" s="2" customFormat="true" ht="6" hidden="false" customHeight="true" outlineLevel="0" collapsed="false">
      <c r="B123" s="441"/>
    </row>
    <row r="124" customFormat="false" ht="12.75" hidden="false" customHeight="true" outlineLevel="0" collapsed="false">
      <c r="A124" s="2"/>
      <c r="B124" s="455" t="str">
        <f aca="false">'Anexo 3.13 - 3.14'!B3</f>
        <v>3.13. Estabilidad presupuestaria sobre Ingresos no financieros por tipo de Ente</v>
      </c>
      <c r="C124" s="456"/>
      <c r="D124" s="456"/>
      <c r="E124" s="456"/>
      <c r="F124" s="456"/>
      <c r="G124" s="456"/>
      <c r="H124" s="456"/>
      <c r="I124" s="456"/>
      <c r="J124" s="456"/>
      <c r="K124" s="456"/>
      <c r="L124" s="456"/>
      <c r="M124" s="456"/>
      <c r="N124" s="456"/>
    </row>
    <row r="125" customFormat="false" ht="12.75" hidden="false" customHeight="true" outlineLevel="0" collapsed="false">
      <c r="A125" s="2"/>
      <c r="B125" s="455" t="str">
        <f aca="false">'Anexo 3.13 - 3.14'!B15</f>
        <v>3.14. Nº de Entes con Estabilidad presupuestaria positiva y negativa y suma de los importes de esta por tipo de Ente</v>
      </c>
      <c r="C125" s="456"/>
      <c r="D125" s="456"/>
      <c r="E125" s="456"/>
      <c r="F125" s="456"/>
      <c r="G125" s="456"/>
      <c r="H125" s="456"/>
      <c r="I125" s="456"/>
      <c r="J125" s="456"/>
      <c r="K125" s="456"/>
      <c r="L125" s="456"/>
      <c r="M125" s="456"/>
      <c r="N125" s="456"/>
    </row>
    <row r="126" customFormat="false" ht="12.75" hidden="false" customHeight="true" outlineLevel="0" collapsed="false">
      <c r="A126" s="2"/>
      <c r="B126" s="455" t="str">
        <f aca="false">'Anexo 3.15 - 3.16'!B3</f>
        <v>3.15. Estabilidad presupuestaria de los Municipios sobre Ingresos no financieros por tramos de población</v>
      </c>
      <c r="C126" s="456"/>
      <c r="D126" s="456"/>
      <c r="E126" s="456"/>
      <c r="F126" s="456"/>
      <c r="G126" s="456"/>
      <c r="H126" s="456"/>
      <c r="I126" s="456"/>
      <c r="J126" s="456"/>
      <c r="K126" s="456"/>
      <c r="L126" s="456"/>
      <c r="M126" s="456"/>
      <c r="N126" s="456"/>
    </row>
    <row r="127" customFormat="false" ht="12.75" hidden="false" customHeight="true" outlineLevel="0" collapsed="false">
      <c r="A127" s="2"/>
      <c r="B127" s="455" t="str">
        <f aca="false">'Anexo 3.15 - 3.16'!B17</f>
        <v>3.16. Nº de Municipios con Estabilidad presupuestaria positiva y negativa y suma de los importes de esta por tramos de población</v>
      </c>
      <c r="C127" s="456"/>
      <c r="D127" s="456"/>
      <c r="E127" s="456"/>
      <c r="F127" s="456"/>
      <c r="G127" s="456"/>
      <c r="H127" s="456"/>
      <c r="I127" s="456"/>
      <c r="J127" s="456"/>
      <c r="K127" s="456"/>
      <c r="L127" s="456"/>
      <c r="M127" s="456"/>
      <c r="N127" s="456"/>
    </row>
    <row r="128" customFormat="false" ht="12.75" hidden="false" customHeight="true" outlineLevel="0" collapsed="false">
      <c r="A128" s="2"/>
      <c r="B128" s="455" t="str">
        <f aca="false">'Anexo 3.17 - 3.18'!B3</f>
        <v>3.17. Estabilidad presupuestaria de los Municipios sobre Ingresos no financieros por CC.AA.</v>
      </c>
      <c r="C128" s="456"/>
      <c r="D128" s="456"/>
      <c r="E128" s="456"/>
      <c r="F128" s="456"/>
      <c r="G128" s="456"/>
      <c r="H128" s="456"/>
      <c r="I128" s="456"/>
      <c r="J128" s="456"/>
      <c r="K128" s="456"/>
      <c r="L128" s="456"/>
      <c r="M128" s="456"/>
      <c r="N128" s="456"/>
    </row>
    <row r="129" customFormat="false" ht="12.75" hidden="false" customHeight="true" outlineLevel="0" collapsed="false">
      <c r="A129" s="2"/>
      <c r="B129" s="455" t="str">
        <f aca="false">'Anexo 3.17 - 3.18'!B27</f>
        <v>3.18. Nº de Ayuntamientos con Estabilidad presupuestaria positiva y negativa y suma de los importes de esta por CC.AA.</v>
      </c>
      <c r="C129" s="456"/>
      <c r="D129" s="456"/>
      <c r="E129" s="456"/>
      <c r="F129" s="456"/>
      <c r="G129" s="456"/>
      <c r="H129" s="456"/>
      <c r="I129" s="456"/>
      <c r="J129" s="456"/>
      <c r="K129" s="456"/>
      <c r="L129" s="456"/>
      <c r="M129" s="456"/>
      <c r="N129" s="456"/>
    </row>
    <row r="130" s="2" customFormat="true" ht="6" hidden="false" customHeight="true" outlineLevel="0" collapsed="false">
      <c r="B130" s="441"/>
    </row>
    <row r="131" customFormat="false" ht="12.75" hidden="false" customHeight="true" outlineLevel="0" collapsed="false">
      <c r="A131" s="2"/>
      <c r="B131" s="455" t="str">
        <f aca="false">'Anexo 3.19 - 3.20 - 3.21'!B3</f>
        <v>3.19. Relación entre la financiación para inversiones y los gastos de capital por tipo de Ente</v>
      </c>
      <c r="C131" s="456"/>
      <c r="D131" s="456"/>
      <c r="E131" s="456"/>
      <c r="F131" s="456"/>
      <c r="G131" s="456"/>
      <c r="H131" s="456"/>
      <c r="I131" s="456"/>
      <c r="J131" s="456"/>
      <c r="K131" s="456"/>
      <c r="L131" s="456"/>
      <c r="M131" s="456"/>
      <c r="N131" s="456"/>
    </row>
    <row r="132" customFormat="false" ht="12.75" hidden="false" customHeight="true" outlineLevel="0" collapsed="false">
      <c r="A132" s="2"/>
      <c r="B132" s="455" t="str">
        <f aca="false">'Anexo 3.19 - 3.20 - 3.21'!B15</f>
        <v>3.20. Relación entre la financ. para invers. y los gtos. de capital de los Municipios por tramos de pobl.</v>
      </c>
      <c r="C132" s="456"/>
      <c r="D132" s="456"/>
      <c r="E132" s="456"/>
      <c r="F132" s="456"/>
      <c r="G132" s="456"/>
      <c r="H132" s="456"/>
      <c r="I132" s="456"/>
      <c r="J132" s="456"/>
      <c r="K132" s="456"/>
      <c r="L132" s="456"/>
      <c r="M132" s="456"/>
      <c r="N132" s="456"/>
    </row>
    <row r="133" customFormat="false" ht="12.75" hidden="false" customHeight="true" outlineLevel="0" collapsed="false">
      <c r="A133" s="2"/>
      <c r="B133" s="455" t="str">
        <f aca="false">'Anexo 3.19 - 3.20 - 3.21'!B29</f>
        <v>3.21. Relación entre la financ. para inver. y los gtos. de capital de los Municipios por CC.AA.</v>
      </c>
      <c r="C133" s="456"/>
      <c r="D133" s="456"/>
      <c r="E133" s="456"/>
      <c r="F133" s="456"/>
      <c r="G133" s="456"/>
      <c r="H133" s="456"/>
      <c r="I133" s="456"/>
      <c r="J133" s="456"/>
      <c r="K133" s="456"/>
      <c r="L133" s="456"/>
      <c r="M133" s="456"/>
      <c r="N133" s="456"/>
    </row>
    <row r="134" s="2" customFormat="true" ht="6" hidden="false" customHeight="true" outlineLevel="0" collapsed="false">
      <c r="B134" s="441"/>
    </row>
    <row r="135" customFormat="false" ht="12.75" hidden="false" customHeight="true" outlineLevel="0" collapsed="false">
      <c r="A135" s="2"/>
      <c r="B135" s="455" t="str">
        <f aca="false">'Anexo 3.22 - 3.23 - 3.24'!B3</f>
        <v>3.22. Entes con Ah. Bruto positivo. Relación entre la financ. para invers. y los gtos. de capital por tipo de Ente</v>
      </c>
      <c r="C135" s="456"/>
      <c r="D135" s="456"/>
      <c r="E135" s="456"/>
      <c r="F135" s="456"/>
      <c r="G135" s="456"/>
      <c r="H135" s="456"/>
      <c r="I135" s="456"/>
      <c r="J135" s="456"/>
      <c r="K135" s="456"/>
      <c r="L135" s="456"/>
      <c r="M135" s="456"/>
      <c r="N135" s="456"/>
    </row>
    <row r="136" customFormat="false" ht="12.75" hidden="false" customHeight="true" outlineLevel="0" collapsed="false">
      <c r="A136" s="2"/>
      <c r="B136" s="455" t="str">
        <f aca="false">'Anexo 3.22 - 3.23 - 3.24'!B15</f>
        <v>3.23. Aytos. con Ah. Bruto positivo. Financ. para invers. sobre gtos. de capital por tramos de población</v>
      </c>
      <c r="C136" s="456"/>
      <c r="D136" s="456"/>
      <c r="E136" s="456"/>
      <c r="F136" s="456"/>
      <c r="G136" s="456"/>
      <c r="H136" s="456"/>
      <c r="I136" s="456"/>
      <c r="J136" s="456"/>
      <c r="K136" s="456"/>
      <c r="L136" s="456"/>
      <c r="M136" s="456"/>
      <c r="N136" s="456"/>
    </row>
    <row r="137" customFormat="false" ht="12.75" hidden="false" customHeight="true" outlineLevel="0" collapsed="false">
      <c r="A137" s="2"/>
      <c r="B137" s="455" t="str">
        <f aca="false">'Anexo 3.22 - 3.23 - 3.24'!B29</f>
        <v>3.24. Aytos. con Ahorro Bruto positivo. Financiación para inversiones sobre gastos de capital por CC.AA.</v>
      </c>
      <c r="C137" s="456"/>
      <c r="D137" s="456"/>
      <c r="E137" s="456"/>
      <c r="F137" s="456"/>
      <c r="G137" s="456"/>
      <c r="H137" s="456"/>
      <c r="I137" s="456"/>
      <c r="J137" s="456"/>
      <c r="K137" s="456"/>
      <c r="L137" s="456"/>
      <c r="M137" s="456"/>
      <c r="N137" s="456"/>
    </row>
    <row r="138" s="2" customFormat="true" ht="6" hidden="false" customHeight="true" outlineLevel="0" collapsed="false">
      <c r="B138" s="457"/>
      <c r="C138" s="458"/>
      <c r="D138" s="458"/>
      <c r="E138" s="458"/>
      <c r="F138" s="458"/>
      <c r="G138" s="458"/>
      <c r="H138" s="458"/>
      <c r="I138" s="458"/>
      <c r="J138" s="458"/>
      <c r="K138" s="458"/>
      <c r="L138" s="458"/>
      <c r="M138" s="458"/>
      <c r="N138" s="458"/>
    </row>
    <row r="139" customFormat="false" ht="12.75" hidden="false" customHeight="true" outlineLevel="0" collapsed="false">
      <c r="A139" s="2"/>
      <c r="B139" s="455" t="str">
        <f aca="false">'Anexo 3.25 - 3.26 - 3.27'!B3</f>
        <v>3.25. Entes con Ah. Bruto negativo. Relación entre la financ. para invers. y los gtos. de capital por tipo de Ente</v>
      </c>
      <c r="C139" s="456"/>
      <c r="D139" s="456"/>
      <c r="E139" s="456"/>
      <c r="F139" s="456"/>
      <c r="G139" s="456"/>
      <c r="H139" s="456"/>
      <c r="I139" s="456"/>
      <c r="J139" s="456"/>
      <c r="K139" s="456"/>
      <c r="L139" s="456"/>
      <c r="M139" s="456"/>
      <c r="N139" s="456"/>
    </row>
    <row r="140" customFormat="false" ht="12.75" hidden="false" customHeight="true" outlineLevel="0" collapsed="false">
      <c r="A140" s="2"/>
      <c r="B140" s="455" t="str">
        <f aca="false">'Anexo 3.25 - 3.26 - 3.27'!B15</f>
        <v>3.26. Aytos. con Ah. Bruto negativo. Financ. para invers. sobre gtos. de capital por tramos de población</v>
      </c>
      <c r="C140" s="456"/>
      <c r="D140" s="456"/>
      <c r="E140" s="456"/>
      <c r="F140" s="456"/>
      <c r="G140" s="456"/>
      <c r="H140" s="456"/>
      <c r="I140" s="456"/>
      <c r="J140" s="456"/>
      <c r="K140" s="456"/>
      <c r="L140" s="456"/>
      <c r="M140" s="456"/>
      <c r="N140" s="456"/>
    </row>
    <row r="141" customFormat="false" ht="12.75" hidden="false" customHeight="true" outlineLevel="0" collapsed="false">
      <c r="A141" s="2"/>
      <c r="B141" s="455" t="str">
        <f aca="false">'Anexo 3.25 - 3.26 - 3.27'!B29</f>
        <v>3.27. Aytos. con Ahorro Bruto negativo. Financiación para inversiones sobre gastos de capital por CC.AA.</v>
      </c>
      <c r="C141" s="456"/>
      <c r="D141" s="456"/>
      <c r="E141" s="456"/>
      <c r="F141" s="456"/>
      <c r="G141" s="456"/>
      <c r="H141" s="456"/>
      <c r="I141" s="456"/>
      <c r="J141" s="456"/>
      <c r="K141" s="456"/>
      <c r="L141" s="456"/>
      <c r="M141" s="456"/>
      <c r="N141" s="456"/>
    </row>
    <row r="142" s="2" customFormat="true" ht="6" hidden="false" customHeight="true" outlineLevel="0" collapsed="false">
      <c r="B142" s="441"/>
    </row>
    <row r="143" customFormat="false" ht="12.75" hidden="false" customHeight="true" outlineLevel="0" collapsed="false">
      <c r="A143" s="2"/>
      <c r="B143" s="455" t="str">
        <f aca="false">'Anexo 3.28 - 3.29 - 3.30'!B3</f>
        <v>3.28. Ratio entre Endeudamiento e Inversiones por tipo de Ente</v>
      </c>
      <c r="C143" s="456"/>
      <c r="D143" s="456"/>
      <c r="E143" s="456"/>
      <c r="F143" s="456"/>
      <c r="G143" s="456"/>
      <c r="H143" s="456"/>
      <c r="I143" s="456"/>
      <c r="J143" s="456"/>
      <c r="K143" s="456"/>
      <c r="L143" s="456"/>
      <c r="M143" s="456"/>
      <c r="N143" s="456"/>
    </row>
    <row r="144" customFormat="false" ht="12.75" hidden="false" customHeight="true" outlineLevel="0" collapsed="false">
      <c r="A144" s="2"/>
      <c r="B144" s="455" t="str">
        <f aca="false">'Anexo 3.28 - 3.29 - 3.30'!B15</f>
        <v>3.29. Ratio entre Endeudamiento e Inversiones por tramos de población</v>
      </c>
      <c r="C144" s="456"/>
      <c r="D144" s="456"/>
      <c r="E144" s="456"/>
      <c r="F144" s="456"/>
      <c r="G144" s="456"/>
      <c r="H144" s="456"/>
      <c r="I144" s="456"/>
      <c r="J144" s="456"/>
      <c r="K144" s="456"/>
      <c r="L144" s="456"/>
      <c r="M144" s="456"/>
      <c r="N144" s="456"/>
    </row>
    <row r="145" customFormat="false" ht="12.75" hidden="false" customHeight="true" outlineLevel="0" collapsed="false">
      <c r="A145" s="2"/>
      <c r="B145" s="455" t="str">
        <f aca="false">'Anexo 3.28 - 3.29 - 3.30'!B29</f>
        <v>3.30. Ratio entre Endeudamiento e Inversiones por CC.AA.</v>
      </c>
      <c r="C145" s="456"/>
      <c r="D145" s="456"/>
      <c r="E145" s="456"/>
      <c r="F145" s="456"/>
      <c r="G145" s="456"/>
      <c r="H145" s="456"/>
      <c r="I145" s="456"/>
      <c r="J145" s="456"/>
      <c r="K145" s="456"/>
      <c r="L145" s="456"/>
      <c r="M145" s="456"/>
      <c r="N145" s="456"/>
    </row>
    <row r="146" s="2" customFormat="true" ht="6" hidden="false" customHeight="true" outlineLevel="0" collapsed="false">
      <c r="B146" s="441"/>
    </row>
    <row r="147" customFormat="false" ht="12.75" hidden="false" customHeight="true" outlineLevel="0" collapsed="false">
      <c r="A147" s="2"/>
      <c r="B147" s="455" t="str">
        <f aca="false">'Anexo 3.31 - 3.32 - 3.33'!B3:E3</f>
        <v>3.31. Entes con Ah. Bruto positivo. Ratio entre Endeudamiento e Inversión por tipo de Ente</v>
      </c>
      <c r="C147" s="456"/>
      <c r="D147" s="456"/>
      <c r="E147" s="456"/>
      <c r="F147" s="456"/>
      <c r="G147" s="456"/>
      <c r="H147" s="456"/>
      <c r="I147" s="456"/>
      <c r="J147" s="456"/>
      <c r="K147" s="456"/>
      <c r="L147" s="456"/>
      <c r="M147" s="456"/>
      <c r="N147" s="456"/>
    </row>
    <row r="148" customFormat="false" ht="12.75" hidden="false" customHeight="true" outlineLevel="0" collapsed="false">
      <c r="A148" s="2"/>
      <c r="B148" s="455" t="str">
        <f aca="false">'Anexo 3.31 - 3.32 - 3.33'!B15:E15</f>
        <v>3.32. Aytos. con Ah. Bruto positivo. Ratio entre Endeudamiento e Inversión por tramos de población</v>
      </c>
      <c r="C148" s="456"/>
      <c r="D148" s="456"/>
      <c r="E148" s="456"/>
      <c r="F148" s="456"/>
      <c r="G148" s="456"/>
      <c r="H148" s="456"/>
      <c r="I148" s="456"/>
      <c r="J148" s="456"/>
      <c r="K148" s="456"/>
      <c r="L148" s="456"/>
      <c r="M148" s="456"/>
      <c r="N148" s="456"/>
    </row>
    <row r="149" customFormat="false" ht="12.75" hidden="false" customHeight="true" outlineLevel="0" collapsed="false">
      <c r="A149" s="2"/>
      <c r="B149" s="455" t="str">
        <f aca="false">'Anexo 3.31 - 3.32 - 3.33'!B29:E29</f>
        <v>3.33. Aytos. con Ah. Bruto positivo. Ratio entre Endeudamiento e Inversiones por CC.AA.</v>
      </c>
      <c r="C149" s="456"/>
      <c r="D149" s="456"/>
      <c r="E149" s="456"/>
      <c r="F149" s="456"/>
      <c r="G149" s="456"/>
      <c r="H149" s="456"/>
      <c r="I149" s="456"/>
      <c r="J149" s="456"/>
      <c r="K149" s="456"/>
      <c r="L149" s="456"/>
      <c r="M149" s="456"/>
      <c r="N149" s="456"/>
    </row>
    <row r="150" s="2" customFormat="true" ht="6" hidden="false" customHeight="true" outlineLevel="0" collapsed="false">
      <c r="B150" s="457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</row>
    <row r="151" customFormat="false" ht="12.75" hidden="false" customHeight="true" outlineLevel="0" collapsed="false">
      <c r="A151" s="2"/>
      <c r="B151" s="455" t="str">
        <f aca="false">'Anexo 3.34 - 3.35 - 3.36'!B3:E3</f>
        <v>3.34. Entes con Ah. Bruto negativo. Ratio entre Endeudamiento e Inversión por tipo de Ente</v>
      </c>
      <c r="C151" s="456"/>
      <c r="D151" s="456"/>
      <c r="E151" s="456"/>
      <c r="F151" s="456"/>
      <c r="G151" s="456"/>
      <c r="H151" s="456"/>
      <c r="I151" s="456"/>
      <c r="J151" s="456"/>
      <c r="K151" s="456"/>
      <c r="L151" s="456"/>
      <c r="M151" s="456"/>
      <c r="N151" s="456"/>
    </row>
    <row r="152" customFormat="false" ht="12.75" hidden="false" customHeight="true" outlineLevel="0" collapsed="false">
      <c r="A152" s="2"/>
      <c r="B152" s="455" t="str">
        <f aca="false">'Anexo 3.34 - 3.35 - 3.36'!B15:E15</f>
        <v>3.35. Aytos. con Ah. Bruto negativo. Ratio entre Endeudamiento e Inversión por tramos de población</v>
      </c>
      <c r="C152" s="456"/>
      <c r="D152" s="456"/>
      <c r="E152" s="456"/>
      <c r="F152" s="456"/>
      <c r="G152" s="456"/>
      <c r="H152" s="456"/>
      <c r="I152" s="456"/>
      <c r="J152" s="456"/>
      <c r="K152" s="456"/>
      <c r="L152" s="456"/>
      <c r="M152" s="456"/>
      <c r="N152" s="456"/>
    </row>
    <row r="153" customFormat="false" ht="12.75" hidden="false" customHeight="true" outlineLevel="0" collapsed="false">
      <c r="A153" s="2"/>
      <c r="B153" s="455" t="str">
        <f aca="false">'Anexo 3.34 - 3.35 - 3.36'!B29:E29</f>
        <v>3.36. Aytos. con Ah. Bruto negativo. Ratio entre Endeudamiento e Inversión por CC.AA.</v>
      </c>
      <c r="C153" s="456"/>
      <c r="D153" s="456"/>
      <c r="E153" s="456"/>
      <c r="F153" s="456"/>
      <c r="G153" s="456"/>
      <c r="H153" s="456"/>
      <c r="I153" s="456"/>
      <c r="J153" s="456"/>
      <c r="K153" s="456"/>
      <c r="L153" s="456"/>
      <c r="M153" s="456"/>
      <c r="N153" s="456"/>
    </row>
  </sheetData>
  <mergeCells count="1">
    <mergeCell ref="A2:N2"/>
  </mergeCells>
  <hyperlinks>
    <hyperlink ref="B8" location="'Anexo 1.1. - 1.2.'!B3:I3" display="#Anexo 1.1. - 1.2..B3:I3"/>
    <hyperlink ref="B9" location="'Anexo 1.1. - 1.2.'!B25:I25" display="#Anexo 1.1. - 1.2..B25:I25"/>
    <hyperlink ref="B11" location="'Anexo 1.3. - 1.4.'!B3:I3" display="#Anexo 1.3. - 1.4..B3:I3"/>
    <hyperlink ref="B12" location="'Anexo 1.3. - 1.4.'!B25:I25" display="#Anexo 1.3. - 1.4..B25:I25"/>
    <hyperlink ref="B14" location="'Anexo 1.5. - 1.6.'!B3:I3" display="#Anexo 1.5. - 1.6..B3:I3"/>
    <hyperlink ref="B15" location="'Anexo 1.5. - 1.6.'!B25:I25" display="#Anexo 1.5. - 1.6..B25:I25"/>
    <hyperlink ref="B16" location="'Anexo 1.7.'!B3:I3" display="#Anexo 1.7..B3:I3"/>
    <hyperlink ref="B18" location="'Anexo 1.8. - 1.9.'!B3:I3" display="#Anexo 1.8. - 1.9..B3:I3"/>
    <hyperlink ref="B19" location="'Anexo 1.8. - 1.9.'!B25:I25" display="#Anexo 1.8. - 1.9..B25:I25"/>
    <hyperlink ref="B21" location="'Anexo 1.10. - 1.11.'!B3:I3" display="#Anexo 1.10. - 1.11..B3:I3"/>
    <hyperlink ref="B22" location="'Anexo 1.10. - 1.11.'!B25:I25" display="#Anexo 1.10. - 1.11..B25:I25"/>
    <hyperlink ref="B23" location="'Anexo 1.12.'!B3:I3" display="#Anexo 1.12..B3:I3"/>
    <hyperlink ref="B25" location="'Anexo 1.13. - 1.14.'!B3:I3" display="#Anexo 1.13. - 1.14..B3:I3"/>
    <hyperlink ref="B26" location="'Anexo 1.13. - 1.14.'!B25:I25" display="#Anexo 1.13. - 1.14..B25:I25"/>
    <hyperlink ref="B28" location="'Anexo 1.15. - 1.16.'!B3:I3" display="#Anexo 1.15. - 1.16..B3:I3"/>
    <hyperlink ref="B29" location="'Anexo 1.15. - 1.16.'!B25:I25" display="#Anexo 1.15. - 1.16..B25:I25"/>
    <hyperlink ref="B30" location="'Anexo 1.17.'!B3:I3" display="#Anexo 1.17..B3:I3"/>
    <hyperlink ref="B32" location="'Anexo 1.18. - 1.19.'!B3:I3" display="#Anexo 1.18. - 1.19..B3:I3"/>
    <hyperlink ref="B33" location="'Anexo 1.18. - 1.19.'!B25:I25" display="#Anexo 1.18. - 1.19..B25:I25"/>
    <hyperlink ref="B34" location="'Anexo 1.20.'!B3:I3" display="#Anexo 1.20..B3:I3"/>
    <hyperlink ref="B36" location="'Anexo 1.21. - 1.22.'!B3:I3" display="#Anexo 1.21. - 1.22..B3:I3"/>
    <hyperlink ref="B37" location="'Anexo 1.21. - 1.22.'!B25:I25" display="#Anexo 1.21. - 1.22..B25:I25"/>
    <hyperlink ref="B38" location="'Anexo 1.23.'!B3:I3" display="#Anexo 1.23..B3:I3"/>
    <hyperlink ref="B40" location="'Anexo 1.24.'!B3:I3" display="#Anexo 1.24..B3:I3"/>
    <hyperlink ref="B41" location="'Anexo 1.25.'!B3:I3" display="#Anexo 1.25..B3:I3"/>
    <hyperlink ref="B42" location="'Anexo 1.26.'!B3:I3" display="#Anexo 1.26..B3:I3"/>
    <hyperlink ref="B46" location="'Anexo 2.1 - 2.2.'!B3:I3" display="#Anexo 2.1 - 2.2..B3:I3"/>
    <hyperlink ref="B47" location="'Anexo 2.1 - 2.2.'!B25:I25" display="#Anexo 2.1 - 2.2..B25:I25"/>
    <hyperlink ref="B48" location="'Anexo 2.3.'!B3:I3" display="#Anexo 2.3..B3:I3"/>
    <hyperlink ref="B49" location="'Anexo 2.4.'!B3:I3" display="#Anexo 2.4..B3:I3"/>
    <hyperlink ref="B51" location="'Anexo 2.5. - 2.6.'!B3:I3" display="#Anexo 2.5. - 2.6..B3:I3"/>
    <hyperlink ref="B52" location="'Anexo 2.5. - 2.6.'!B25:I25" display="#Anexo 2.5. - 2.6..B25:I25"/>
    <hyperlink ref="B53" location="'Anexo 2.7.'!B3:I3" display="#Anexo 2.7..B3:I3"/>
    <hyperlink ref="B54" location="'Anexo 2.8.'!B3:I3" display="#Anexo 2.8..B3:I3"/>
    <hyperlink ref="B56" location="'Anexo 2.9. - 2.10.'!B3:I3" display="#Anexo 2.9. - 2.10..B3:I3"/>
    <hyperlink ref="B57" location="'Anexo 2.9. - 2.10.'!B25:I25" display="#Anexo 2.9. - 2.10..B25:I25"/>
    <hyperlink ref="B58" location="'Anexo 2.11.'!B3:I3" display="#Anexo 2.11..B3:I3"/>
    <hyperlink ref="B59" location="'Anexo 2.12.'!B3:I3" display="#Anexo 2.12..B3:I3"/>
    <hyperlink ref="B61" location="'Anexo 2.13. -2.14.'!B3:I3" display="#Anexo 2.13. -2.14..B3:I3"/>
    <hyperlink ref="B62" location="'Anexo 2.13. -2.14.'!B25:I25" display="#Anexo 2.13. -2.14..B25:I25"/>
    <hyperlink ref="B63" location="'Anexo 2.15.'!B3:I3" display="#Anexo 2.15..B3:I3"/>
    <hyperlink ref="B64" location="'Anexo 2.16.'!B3:I3" display="#Anexo 2.16..B3:I3"/>
    <hyperlink ref="B66" location="'Anexo 2.17. -2.18.'!B3:I3" display="#Anexo 2.17. -2.18..B3:I3"/>
    <hyperlink ref="B67" location="'Anexo 2.17. -2.18.'!B25:I25" display="#Anexo 2.17. -2.18..B25:I25"/>
    <hyperlink ref="B68" location="'Anexo 2.19.'!B3:I3" display="#Anexo 2.19..B3:I3"/>
    <hyperlink ref="B69" location="'Anexo 2.20.'!B3:I3" display="#Anexo 2.20..B3:I3"/>
    <hyperlink ref="B71" location="'Anexo 2.21. - 2.22.'!B3:I3" display="#Anexo 2.21. - 2.22..B3:I3"/>
    <hyperlink ref="B72" location="'Anexo 2.21. - 2.22.'!B25:I25" display="2.22. Desglose de las Tasas y otros ingresos de los Municipios por tipo de régimen local"/>
    <hyperlink ref="B73" location="'Anexo 2.23.'!B3:I3" display="#Anexo 2.23..B3:I3"/>
    <hyperlink ref="B74" location="'Anexo 2.24.'!B3:I3" display="#Anexo 2.24..B3:I3"/>
    <hyperlink ref="B76" location="'Anexo 2.25. - 2.26.'!B3:I3" display="#Anexo 2.25. - 2.26..B3:I3"/>
    <hyperlink ref="B77" location="'Anexo 2.25. - 2.26.'!B25:I25" display="#Anexo 2.25. - 2.26..B25:I25"/>
    <hyperlink ref="B78" location="'Anexo 2.27.'!B3:I3" display="#Anexo 2.27..B3:I3"/>
    <hyperlink ref="B79" location="'Anexo 2.28.'!B3:I3" display="#Anexo 2.28..B3:I3"/>
    <hyperlink ref="B81" location="'Anexo 2.9. - 2.10.'!B3:I3" display="#Anexo 2.9. - 2.10..B3:I3"/>
    <hyperlink ref="B82" location="'Anexo 2.29. - 2.30.'!B25:I25" display="#Anexo 2.29. - 2.30..B25:I25"/>
    <hyperlink ref="B83" location="'Anexo 2.31.'!B3:I3" display="#Anexo 2.31..B3:I3"/>
    <hyperlink ref="B84" location="'Anexo 2.32.'!B3:I3" display="#Anexo 2.32..B3:I3"/>
    <hyperlink ref="B86" location="'Anexo 2.33. - 2.34.'!B3:I3" display="#Anexo 2.33. - 2.34..B3:I3"/>
    <hyperlink ref="B87" location="'Anexo 2.33. - 2.34.'!B25:I25" display="#Anexo 2.33. - 2.34..B25:I25"/>
    <hyperlink ref="B88" location="'Anexo 2.35.'!B3:I3" display="#Anexo 2.35..B3:I3"/>
    <hyperlink ref="B89" location="'Anexo 2.36.'!B3:I3" display="#Anexo 2.36..B3:I3"/>
    <hyperlink ref="B91" location="'Anexo 2.37.'!B3:I3" display="#Anexo 2.37..B3:I3"/>
    <hyperlink ref="B93" location="'Anexo 2.38. - 2.39.'!B3:I3" display="#Anexo 2.38. - 2.39..B3:I3"/>
    <hyperlink ref="B94" location="'Anexo 2.38. - 2.39.'!B25:I25" display="#Anexo 2.38. - 2.39..B25:I25"/>
    <hyperlink ref="B95" location="'Anexo 2.40.'!B3:I3" display="#Anexo 2.40..B3:I3"/>
    <hyperlink ref="B96" location="'Anexo 2.41.'!B3:I3" display="#Anexo 2.41..B3:I3"/>
    <hyperlink ref="B98" location="'Anexo 2.42. - 2.43.'!B3:I3" display="#Anexo 2.42. - 2.43..B3:I3"/>
    <hyperlink ref="B99" location="'Anexo 2.42. - 2.43.'!B25:I25" display="#Anexo 2.42. - 2.43..B25:I25"/>
    <hyperlink ref="B100" location="'Anexo 2.44.'!B3:I3" display="#Anexo 2.44..B3:I3"/>
    <hyperlink ref="B101" location="'Anexo 2.45.'!B3:I3" display="#Anexo 2.45..B3:I3"/>
    <hyperlink ref="B103" location="'Anexo 2.46. - 2.47.'!B3:I3" display="#Anexo 2.46. - 2.47..B3:I3"/>
    <hyperlink ref="B104" location="'Anexo 2.46. - 2.47.'!B25:I25" display="#Anexo 2.46. - 2.47..B25:I25"/>
    <hyperlink ref="B105" location="'Anexo 2.48.'!B3:I3" display="#Anexo 2.48..B3:I3"/>
    <hyperlink ref="B106" location="'Anexo 2.49.'!B3:I3" display="#Anexo 2.49..B3:I3"/>
    <hyperlink ref="B110" location="'Anexo 3.1 - 3.2'!B3:I3" display="#Anexo 3.1 - 3.2.B3:I3"/>
    <hyperlink ref="B111" location="'Anexo 3.1 - 3.2'!B15:I15" display="#Anexo 3.1 - 3.2.B15:I15"/>
    <hyperlink ref="B112" location="'Anexo 3.3 - 3.4'!B3:I3" display="#Anexo 3.3 - 3.4.B3:I3"/>
    <hyperlink ref="B113" location="'Anexo 3.3 - 3.4'!B17:I17" display="#Anexo 3.3 - 3.4.B17:I17"/>
    <hyperlink ref="B114" location="'Anexo 3.5 - 3.6'!B3:I3" display="#Anexo 3.5 - 3.6.B3:I3"/>
    <hyperlink ref="B115" location="'Anexo 3.5 - 3.6'!B27:I27" display="#Anexo 3.5 - 3.6.B27:I27"/>
    <hyperlink ref="B117" location="'Anexo 3.7 - 3.8'!B3:I3" display="#Anexo 3.7 - 3.8.B3:I3"/>
    <hyperlink ref="B118" location="'Anexo 3.7 - 3.8'!B15:I15" display="#Anexo 3.7 - 3.8.B15:I15"/>
    <hyperlink ref="B119" location="'Anexo 3.9 - 3.10'!B3:I3" display="#Anexo 3.9 - 3.10.B3:I3"/>
    <hyperlink ref="B120" location="'Anexo 3.9 - 3.10'!B17:I17" display="#Anexo 3.9 - 3.10.B17:I17"/>
    <hyperlink ref="B121" location="'Anexo 3.11 - 3.12'!B3:I3" display="#Anexo 3.11 - 3.12.B3:I3"/>
    <hyperlink ref="B122" location="'Anexo 3.11 - 3.12'!B27:I27" display="#Anexo 3.11 - 3.12.B27:I27"/>
    <hyperlink ref="B124" location="'Anexo 3.13 - 3.14'!B3:I3" display="#Anexo 3.13 - 3.14.B3:I3"/>
    <hyperlink ref="B125" location="'Anexo 3.13 - 3.14'!B15:I15" display="#Anexo 3.13 - 3.14.B15:I15"/>
    <hyperlink ref="B126" location="'Anexo 3.15 - 3.16'!B3:I3" display="#Anexo 3.15 - 3.16.B3:I3"/>
    <hyperlink ref="B127" location="'Anexo 3.15 - 3.16'!B17:I17" display="#Anexo 3.15 - 3.16.B17:I17"/>
    <hyperlink ref="B128" location="'Anexo 3.17 - 3.18'!B3:I3" display="#Anexo 3.17 - 3.18.B3:I3"/>
    <hyperlink ref="B129" location="'Anexo 3.17 - 3.18'!B27:I27" display="#Anexo 3.17 - 3.18.B27:I27"/>
    <hyperlink ref="B131" location="'Anexo 3.19 - 3.20 - 3.21'!B3:I3" display="#Anexo 3.19 - 3.20 - 3.21.B3:I3"/>
    <hyperlink ref="B132" location="'Anexo 3.19 - 3.20 - 3.21'!B15:I15" display="#Anexo 3.19 - 3.20 - 3.21.B15:I15"/>
    <hyperlink ref="B133" location="'Anexo 3.19 - 3.20 - 3.21'!B29:I29" display="#Anexo 3.19 - 3.20 - 3.21.B29:I29"/>
    <hyperlink ref="B135" location="'Anexo 3.22 - 3.23 - 3.24'!B3:I3" display="#Anexo 3.22 - 3.23 - 3.24.B3:I3"/>
    <hyperlink ref="B136" location="'Anexo 3.22 - 3.23 - 3.24'!B15:I15" display="#Anexo 3.22 - 3.23 - 3.24.B15:I15"/>
    <hyperlink ref="B137" location="'Anexo 3.22 - 3.23 - 3.24'!B29:I29" display="#Anexo 3.22 - 3.23 - 3.24.B29:I29"/>
    <hyperlink ref="B139" location="'Anexo 3.25 - 3.26 - 3.27'!B3:I3" display="#Anexo 3.25 - 3.26 - 3.27.B3:I3"/>
    <hyperlink ref="B140" location="'Anexo 3.25 - 3.26 - 3.27'!B15:I15" display="#Anexo 3.25 - 3.26 - 3.27.B15:I15"/>
    <hyperlink ref="B141" location="'Anexo 3.25 - 3.26 - 3.27'!B29:I29" display="#Anexo 3.25 - 3.26 - 3.27.B29:I29"/>
    <hyperlink ref="B143" location="'Anexo 3.28 - 3.29 - 3.30'!B3:I3" display="#Anexo 3.28 - 3.29 - 3.30.B3:I3"/>
    <hyperlink ref="B144" location="'Anexo 3.28 - 3.29 - 3.30'!B15:I15" display="#Anexo 3.28 - 3.29 - 3.30.B15:I15"/>
    <hyperlink ref="B145" location="'Anexo 3.28 - 3.29 - 3.30'!B29:I29" display="#Anexo 3.28 - 3.29 - 3.30.B29:I29"/>
    <hyperlink ref="B147" location="'Anexo 3.31 - 3.32 - 3.33'!B3:I3" display="#Anexo 3.31 - 3.32 - 3.33.B3:I3"/>
    <hyperlink ref="B148" location="'Anexo 3.31 - 3.32 - 3.33'!B15:I15" display="#Anexo 3.31 - 3.32 - 3.33.B15:I15"/>
    <hyperlink ref="B149" location="'Anexo 3.31 - 3.32 - 3.33'!B29:I29" display="#Anexo 3.31 - 3.32 - 3.33.B29:I29"/>
    <hyperlink ref="B151" location="'Anexo 3.34 - 3.35 - 3.36'!B3:I3" display="#Anexo 3.34 - 3.35 - 3.36.B3:I3"/>
    <hyperlink ref="B152" location="'Anexo 3.34 - 3.35 - 3.36'!B15:I15" display="#Anexo 3.34 - 3.35 - 3.36.B15:I15"/>
    <hyperlink ref="B153" location="'Anexo 3.34 - 3.35 - 3.36'!B29:I29" display="#Anexo 3.34 - 3.35 - 3.36.B29:I29"/>
  </hyperlink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4" min="3" style="1" width="12.28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8" min="7" style="1" width="12.28"/>
    <col collapsed="false" customWidth="true" hidden="false" outlineLevel="0" max="9" min="9" style="1" width="12.99"/>
    <col collapsed="false" customWidth="true" hidden="false" outlineLevel="0" max="10" min="10" style="2" width="7.99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I1" s="6"/>
      <c r="J1" s="6"/>
      <c r="K1" s="5" t="s">
        <v>1</v>
      </c>
      <c r="L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88</v>
      </c>
    </row>
    <row r="4" customFormat="false" ht="6" hidden="false" customHeight="true" outlineLevel="0" collapsed="false">
      <c r="A4" s="3"/>
      <c r="B4" s="8"/>
      <c r="E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8"/>
      <c r="C6" s="8"/>
      <c r="E6" s="44"/>
      <c r="F6" s="10" t="s">
        <v>4</v>
      </c>
      <c r="G6" s="10"/>
      <c r="H6" s="62"/>
    </row>
    <row r="7" customFormat="false" ht="60" hidden="false" customHeight="true" outlineLevel="0" collapsed="false">
      <c r="A7" s="3"/>
      <c r="B7" s="12" t="s">
        <v>16</v>
      </c>
      <c r="C7" s="13" t="s">
        <v>74</v>
      </c>
      <c r="D7" s="47" t="s">
        <v>75</v>
      </c>
      <c r="E7" s="14" t="s">
        <v>76</v>
      </c>
      <c r="F7" s="72" t="s">
        <v>89</v>
      </c>
      <c r="G7" s="72"/>
      <c r="H7" s="73"/>
      <c r="I7" s="43"/>
      <c r="J7" s="3"/>
    </row>
    <row r="8" customFormat="false" ht="18" hidden="false" customHeight="true" outlineLevel="0" collapsed="false">
      <c r="A8" s="3"/>
      <c r="B8" s="33" t="s">
        <v>17</v>
      </c>
      <c r="C8" s="49" t="n">
        <v>7246626.79</v>
      </c>
      <c r="D8" s="49" t="n">
        <v>5794650.81</v>
      </c>
      <c r="E8" s="49" t="n">
        <v>1451975.98</v>
      </c>
      <c r="F8" s="77" t="n">
        <v>0.200365773217914</v>
      </c>
      <c r="G8" s="77"/>
      <c r="H8" s="78"/>
      <c r="I8" s="103"/>
      <c r="J8" s="103"/>
      <c r="K8" s="3"/>
    </row>
    <row r="9" customFormat="false" ht="18" hidden="false" customHeight="true" outlineLevel="0" collapsed="false">
      <c r="A9" s="3"/>
      <c r="B9" s="22" t="s">
        <v>18</v>
      </c>
      <c r="C9" s="49" t="n">
        <v>2852128.5</v>
      </c>
      <c r="D9" s="49" t="n">
        <v>2479649.54</v>
      </c>
      <c r="E9" s="49" t="n">
        <v>372478.96</v>
      </c>
      <c r="F9" s="82" t="n">
        <v>0.130596836713353</v>
      </c>
      <c r="G9" s="82"/>
      <c r="H9" s="78"/>
      <c r="I9" s="103"/>
      <c r="J9" s="103"/>
      <c r="K9" s="3"/>
    </row>
    <row r="10" customFormat="false" ht="18" hidden="false" customHeight="true" outlineLevel="0" collapsed="false">
      <c r="A10" s="3"/>
      <c r="B10" s="22" t="s">
        <v>19</v>
      </c>
      <c r="C10" s="49" t="n">
        <v>9055524.58</v>
      </c>
      <c r="D10" s="49" t="n">
        <v>8129102.24</v>
      </c>
      <c r="E10" s="49" t="n">
        <v>926422.339999997</v>
      </c>
      <c r="F10" s="82" t="n">
        <v>0.102304657429354</v>
      </c>
      <c r="G10" s="82"/>
      <c r="H10" s="78"/>
      <c r="I10" s="103"/>
      <c r="J10" s="103"/>
      <c r="K10" s="3"/>
    </row>
    <row r="11" customFormat="false" ht="18" hidden="false" customHeight="true" outlineLevel="0" collapsed="false">
      <c r="A11" s="3"/>
      <c r="B11" s="22" t="s">
        <v>20</v>
      </c>
      <c r="C11" s="49" t="n">
        <v>5480616.77</v>
      </c>
      <c r="D11" s="49" t="n">
        <v>4708566.31</v>
      </c>
      <c r="E11" s="49" t="n">
        <v>772050.459999999</v>
      </c>
      <c r="F11" s="82" t="n">
        <v>0.140869265704925</v>
      </c>
      <c r="G11" s="82"/>
      <c r="H11" s="78"/>
      <c r="I11" s="103"/>
      <c r="J11" s="103"/>
      <c r="K11" s="3"/>
    </row>
    <row r="12" customFormat="false" ht="18" hidden="false" customHeight="true" outlineLevel="0" collapsed="false">
      <c r="A12" s="3"/>
      <c r="B12" s="22" t="s">
        <v>21</v>
      </c>
      <c r="C12" s="49" t="n">
        <v>6635753.02</v>
      </c>
      <c r="D12" s="49" t="n">
        <v>5691461.23</v>
      </c>
      <c r="E12" s="49" t="n">
        <v>944291.789999999</v>
      </c>
      <c r="F12" s="82" t="n">
        <v>0.142303637153753</v>
      </c>
      <c r="G12" s="82"/>
      <c r="H12" s="78"/>
      <c r="I12" s="103"/>
      <c r="J12" s="103"/>
      <c r="K12" s="3"/>
    </row>
    <row r="13" customFormat="false" ht="18" hidden="false" customHeight="true" outlineLevel="0" collapsed="false">
      <c r="A13" s="3"/>
      <c r="B13" s="22" t="s">
        <v>22</v>
      </c>
      <c r="C13" s="49" t="n">
        <v>7474555.44</v>
      </c>
      <c r="D13" s="49" t="n">
        <v>6443652.23</v>
      </c>
      <c r="E13" s="49" t="n">
        <v>1030903.21</v>
      </c>
      <c r="F13" s="82" t="n">
        <v>0.137921675513052</v>
      </c>
      <c r="G13" s="82"/>
      <c r="H13" s="78"/>
      <c r="I13" s="103"/>
      <c r="J13" s="103"/>
      <c r="K13" s="3"/>
    </row>
    <row r="14" customFormat="false" ht="18" hidden="false" customHeight="true" outlineLevel="0" collapsed="false">
      <c r="A14" s="3"/>
      <c r="B14" s="24" t="s">
        <v>23</v>
      </c>
      <c r="C14" s="55" t="n">
        <v>5474643.42</v>
      </c>
      <c r="D14" s="56" t="n">
        <v>4820993.83</v>
      </c>
      <c r="E14" s="104" t="n">
        <v>653649.59</v>
      </c>
      <c r="F14" s="105" t="n">
        <v>0.119395829071184</v>
      </c>
      <c r="G14" s="105"/>
      <c r="H14" s="78"/>
      <c r="I14" s="103"/>
      <c r="J14" s="103"/>
      <c r="K14" s="3"/>
    </row>
    <row r="15" customFormat="false" ht="27" hidden="false" customHeight="true" outlineLevel="0" collapsed="false">
      <c r="A15" s="3"/>
      <c r="B15" s="28" t="s">
        <v>24</v>
      </c>
      <c r="C15" s="59" t="n">
        <v>44219848.52</v>
      </c>
      <c r="D15" s="59" t="n">
        <v>38068076.19</v>
      </c>
      <c r="E15" s="59" t="n">
        <v>6151772.32999999</v>
      </c>
      <c r="F15" s="106" t="n">
        <v>0.139117896960177</v>
      </c>
      <c r="G15" s="106"/>
      <c r="H15" s="78"/>
      <c r="I15" s="103"/>
      <c r="J15" s="103"/>
      <c r="K15" s="3"/>
    </row>
    <row r="16" customFormat="false" ht="18" hidden="false" customHeight="true" outlineLevel="0" collapsed="false">
      <c r="H16" s="2"/>
    </row>
    <row r="17" customFormat="false" ht="39" hidden="false" customHeight="true" outlineLevel="0" collapsed="false">
      <c r="B17" s="41" t="s">
        <v>90</v>
      </c>
      <c r="C17" s="41"/>
      <c r="D17" s="41"/>
      <c r="E17" s="41"/>
      <c r="F17" s="41"/>
      <c r="G17" s="41"/>
      <c r="H17" s="41"/>
      <c r="I17" s="41"/>
    </row>
    <row r="18" customFormat="false" ht="6" hidden="false" customHeight="true" outlineLevel="0" collapsed="false"/>
    <row r="19" customFormat="false" ht="15" hidden="false" customHeight="true" outlineLevel="0" collapsed="false">
      <c r="B19" s="9" t="s">
        <v>3</v>
      </c>
    </row>
    <row r="20" customFormat="false" ht="11.25" hidden="false" customHeight="true" outlineLevel="0" collapsed="false">
      <c r="H20" s="45" t="s">
        <v>4</v>
      </c>
      <c r="I20" s="45"/>
      <c r="J20" s="11"/>
    </row>
    <row r="21" customFormat="false" ht="24" hidden="false" customHeight="true" outlineLevel="0" collapsed="false">
      <c r="B21" s="12" t="s">
        <v>16</v>
      </c>
      <c r="C21" s="91" t="s">
        <v>79</v>
      </c>
      <c r="D21" s="91"/>
      <c r="E21" s="91"/>
      <c r="F21" s="91" t="s">
        <v>80</v>
      </c>
      <c r="G21" s="91"/>
      <c r="H21" s="91"/>
      <c r="I21" s="92" t="s">
        <v>81</v>
      </c>
      <c r="J21" s="107"/>
    </row>
    <row r="22" customFormat="false" ht="60" hidden="false" customHeight="true" outlineLevel="0" collapsed="false">
      <c r="B22" s="12"/>
      <c r="C22" s="93" t="s">
        <v>91</v>
      </c>
      <c r="D22" s="94" t="s">
        <v>83</v>
      </c>
      <c r="E22" s="95" t="s">
        <v>92</v>
      </c>
      <c r="F22" s="93" t="s">
        <v>93</v>
      </c>
      <c r="G22" s="94" t="s">
        <v>86</v>
      </c>
      <c r="H22" s="95" t="s">
        <v>94</v>
      </c>
      <c r="I22" s="92"/>
      <c r="J22" s="108"/>
    </row>
    <row r="23" customFormat="false" ht="18" hidden="false" customHeight="true" outlineLevel="0" collapsed="false">
      <c r="B23" s="33" t="s">
        <v>17</v>
      </c>
      <c r="C23" s="75" t="n">
        <v>2</v>
      </c>
      <c r="D23" s="109" t="n">
        <v>1</v>
      </c>
      <c r="E23" s="50" t="n">
        <v>1451975.99</v>
      </c>
      <c r="F23" s="75" t="n">
        <v>0</v>
      </c>
      <c r="G23" s="109" t="n">
        <v>0</v>
      </c>
      <c r="H23" s="50" t="n">
        <v>0.0100000014062971</v>
      </c>
      <c r="I23" s="110" t="n">
        <v>1451975.98</v>
      </c>
      <c r="J23" s="111"/>
    </row>
    <row r="24" customFormat="false" ht="18" hidden="false" customHeight="true" outlineLevel="0" collapsed="false">
      <c r="B24" s="22" t="s">
        <v>18</v>
      </c>
      <c r="C24" s="75" t="n">
        <v>4</v>
      </c>
      <c r="D24" s="109" t="n">
        <v>1</v>
      </c>
      <c r="E24" s="53" t="n">
        <v>372478.96</v>
      </c>
      <c r="F24" s="75" t="n">
        <v>0</v>
      </c>
      <c r="G24" s="109" t="n">
        <v>0</v>
      </c>
      <c r="H24" s="53" t="n">
        <v>0</v>
      </c>
      <c r="I24" s="110" t="n">
        <v>372478.96</v>
      </c>
      <c r="J24" s="111"/>
    </row>
    <row r="25" customFormat="false" ht="18" hidden="false" customHeight="true" outlineLevel="0" collapsed="false">
      <c r="B25" s="22" t="s">
        <v>19</v>
      </c>
      <c r="C25" s="75" t="n">
        <v>50</v>
      </c>
      <c r="D25" s="109" t="n">
        <v>0.961538461538462</v>
      </c>
      <c r="E25" s="53" t="n">
        <v>969392.77</v>
      </c>
      <c r="F25" s="75" t="n">
        <v>2</v>
      </c>
      <c r="G25" s="109" t="n">
        <v>0.0384615384615385</v>
      </c>
      <c r="H25" s="53" t="n">
        <v>-42970.4300000029</v>
      </c>
      <c r="I25" s="110" t="n">
        <v>926422.339999997</v>
      </c>
      <c r="J25" s="111"/>
    </row>
    <row r="26" customFormat="false" ht="18" hidden="false" customHeight="true" outlineLevel="0" collapsed="false">
      <c r="B26" s="22" t="s">
        <v>20</v>
      </c>
      <c r="C26" s="75" t="n">
        <v>77</v>
      </c>
      <c r="D26" s="109" t="n">
        <v>0.974683544303797</v>
      </c>
      <c r="E26" s="53" t="n">
        <v>789962.64</v>
      </c>
      <c r="F26" s="75" t="n">
        <v>2</v>
      </c>
      <c r="G26" s="109" t="n">
        <v>0.0253164556962025</v>
      </c>
      <c r="H26" s="53" t="n">
        <v>-17912.180000001</v>
      </c>
      <c r="I26" s="110" t="n">
        <v>772050.459999999</v>
      </c>
      <c r="J26" s="111"/>
    </row>
    <row r="27" customFormat="false" ht="18" hidden="false" customHeight="true" outlineLevel="0" collapsed="false">
      <c r="B27" s="22" t="s">
        <v>21</v>
      </c>
      <c r="C27" s="75" t="n">
        <v>227</v>
      </c>
      <c r="D27" s="109" t="n">
        <v>0.934156378600823</v>
      </c>
      <c r="E27" s="53" t="n">
        <v>976515.43</v>
      </c>
      <c r="F27" s="75" t="n">
        <v>16</v>
      </c>
      <c r="G27" s="109" t="n">
        <v>0.065843621399177</v>
      </c>
      <c r="H27" s="53" t="n">
        <v>-32223.6400000009</v>
      </c>
      <c r="I27" s="110" t="n">
        <v>944291.789999999</v>
      </c>
      <c r="J27" s="111"/>
    </row>
    <row r="28" customFormat="false" ht="18" hidden="false" customHeight="true" outlineLevel="0" collapsed="false">
      <c r="B28" s="22" t="s">
        <v>22</v>
      </c>
      <c r="C28" s="75" t="n">
        <v>795</v>
      </c>
      <c r="D28" s="109" t="n">
        <v>0.946428571428571</v>
      </c>
      <c r="E28" s="53" t="n">
        <v>1052653.05</v>
      </c>
      <c r="F28" s="75" t="n">
        <v>45</v>
      </c>
      <c r="G28" s="109" t="n">
        <v>0.0535714285714286</v>
      </c>
      <c r="H28" s="53" t="n">
        <v>-21749.8399999991</v>
      </c>
      <c r="I28" s="110" t="n">
        <v>1030903.21</v>
      </c>
      <c r="J28" s="111"/>
    </row>
    <row r="29" customFormat="false" ht="18" hidden="false" customHeight="true" outlineLevel="0" collapsed="false">
      <c r="B29" s="24" t="s">
        <v>23</v>
      </c>
      <c r="C29" s="84" t="n">
        <v>5468</v>
      </c>
      <c r="D29" s="112" t="n">
        <v>0.877829507144004</v>
      </c>
      <c r="E29" s="57" t="n">
        <v>724856.93</v>
      </c>
      <c r="F29" s="85" t="n">
        <v>761</v>
      </c>
      <c r="G29" s="112" t="n">
        <v>0.122170492855996</v>
      </c>
      <c r="H29" s="57" t="n">
        <v>-71207.3400000002</v>
      </c>
      <c r="I29" s="113" t="n">
        <v>653649.59</v>
      </c>
      <c r="J29" s="111"/>
    </row>
    <row r="30" customFormat="false" ht="27" hidden="false" customHeight="true" outlineLevel="0" collapsed="false">
      <c r="B30" s="28" t="s">
        <v>24</v>
      </c>
      <c r="C30" s="88" t="n">
        <v>6623</v>
      </c>
      <c r="D30" s="114" t="n">
        <v>0.88911263256813</v>
      </c>
      <c r="E30" s="60" t="n">
        <v>6337835.77</v>
      </c>
      <c r="F30" s="88" t="n">
        <v>826</v>
      </c>
      <c r="G30" s="114" t="n">
        <v>0.11088736743187</v>
      </c>
      <c r="H30" s="115" t="n">
        <v>-186063.440000006</v>
      </c>
      <c r="I30" s="116" t="n">
        <v>6151772.32999999</v>
      </c>
      <c r="J30" s="68"/>
    </row>
  </sheetData>
  <mergeCells count="17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8"/>
    <col collapsed="false" customWidth="true" hidden="false" outlineLevel="0" max="4" min="3" style="1" width="12.14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true" hidden="false" outlineLevel="0" max="10" min="10" style="2" width="8.56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6"/>
      <c r="J1" s="6"/>
      <c r="K1" s="5" t="s">
        <v>1</v>
      </c>
      <c r="L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95</v>
      </c>
    </row>
    <row r="4" customFormat="false" ht="6" hidden="false" customHeight="true" outlineLevel="0" collapsed="false">
      <c r="A4" s="3"/>
      <c r="B4" s="8"/>
      <c r="E4" s="43"/>
      <c r="I4" s="43"/>
      <c r="J4" s="3"/>
      <c r="K4" s="43"/>
    </row>
    <row r="5" customFormat="false" ht="15" hidden="false" customHeight="true" outlineLevel="0" collapsed="false">
      <c r="A5" s="3"/>
      <c r="B5" s="9" t="s">
        <v>3</v>
      </c>
      <c r="C5" s="2"/>
      <c r="D5" s="2"/>
      <c r="E5" s="2"/>
      <c r="F5" s="2"/>
      <c r="I5" s="43"/>
      <c r="J5" s="3"/>
      <c r="K5" s="43"/>
    </row>
    <row r="6" customFormat="false" ht="11.25" hidden="false" customHeight="true" outlineLevel="0" collapsed="false">
      <c r="A6" s="3"/>
      <c r="B6" s="8"/>
      <c r="C6" s="8"/>
      <c r="E6" s="44"/>
      <c r="F6" s="10" t="s">
        <v>4</v>
      </c>
      <c r="G6" s="10"/>
      <c r="H6" s="62"/>
      <c r="I6" s="43"/>
      <c r="J6" s="3"/>
      <c r="K6" s="43"/>
    </row>
    <row r="7" customFormat="false" ht="72" hidden="false" customHeight="true" outlineLevel="0" collapsed="false">
      <c r="A7" s="3"/>
      <c r="B7" s="12" t="s">
        <v>5</v>
      </c>
      <c r="C7" s="13" t="s">
        <v>74</v>
      </c>
      <c r="D7" s="47" t="s">
        <v>75</v>
      </c>
      <c r="E7" s="14" t="s">
        <v>76</v>
      </c>
      <c r="F7" s="72" t="s">
        <v>89</v>
      </c>
      <c r="G7" s="72"/>
      <c r="H7" s="73"/>
      <c r="I7" s="43"/>
      <c r="J7" s="3"/>
      <c r="K7" s="43"/>
    </row>
    <row r="8" customFormat="false" ht="18" hidden="false" customHeight="true" outlineLevel="0" collapsed="false">
      <c r="A8" s="3"/>
      <c r="B8" s="17" t="s">
        <v>9</v>
      </c>
      <c r="C8" s="49" t="n">
        <v>44219848.52</v>
      </c>
      <c r="D8" s="49" t="n">
        <v>38068076.19</v>
      </c>
      <c r="E8" s="49" t="n">
        <v>6151772.32999999</v>
      </c>
      <c r="F8" s="77" t="n">
        <v>0.139117896960177</v>
      </c>
      <c r="G8" s="77"/>
      <c r="H8" s="78"/>
      <c r="I8" s="103"/>
      <c r="J8" s="103"/>
      <c r="K8" s="117"/>
    </row>
    <row r="9" customFormat="false" ht="18" hidden="false" customHeight="true" outlineLevel="0" collapsed="false">
      <c r="A9" s="3"/>
      <c r="B9" s="22" t="s">
        <v>96</v>
      </c>
      <c r="C9" s="49" t="n">
        <v>5878377.12</v>
      </c>
      <c r="D9" s="49" t="n">
        <v>4959175.18</v>
      </c>
      <c r="E9" s="49" t="n">
        <v>919201.94</v>
      </c>
      <c r="F9" s="82" t="n">
        <v>0.156370018669371</v>
      </c>
      <c r="G9" s="82"/>
      <c r="H9" s="78"/>
      <c r="I9" s="103"/>
      <c r="J9" s="103"/>
      <c r="K9" s="117"/>
    </row>
    <row r="10" customFormat="false" ht="18" hidden="false" customHeight="true" outlineLevel="0" collapsed="false">
      <c r="A10" s="3"/>
      <c r="B10" s="22" t="s">
        <v>11</v>
      </c>
      <c r="C10" s="49" t="n">
        <v>12658830.37</v>
      </c>
      <c r="D10" s="49" t="n">
        <v>12329164.38</v>
      </c>
      <c r="E10" s="49" t="n">
        <v>329665.99</v>
      </c>
      <c r="F10" s="82" t="n">
        <v>0.0260423736130687</v>
      </c>
      <c r="G10" s="82"/>
      <c r="H10" s="78"/>
      <c r="I10" s="103"/>
      <c r="J10" s="103"/>
      <c r="K10" s="117"/>
    </row>
    <row r="11" customFormat="false" ht="18" hidden="false" customHeight="true" outlineLevel="0" collapsed="false">
      <c r="A11" s="3"/>
      <c r="B11" s="22" t="s">
        <v>12</v>
      </c>
      <c r="C11" s="49" t="n">
        <v>435649.77</v>
      </c>
      <c r="D11" s="49" t="n">
        <v>395013.16</v>
      </c>
      <c r="E11" s="49" t="n">
        <v>40636.61</v>
      </c>
      <c r="F11" s="82" t="n">
        <v>0.0932781624101397</v>
      </c>
      <c r="G11" s="82"/>
      <c r="H11" s="78"/>
      <c r="I11" s="103"/>
      <c r="J11" s="103"/>
      <c r="K11" s="117"/>
    </row>
    <row r="12" customFormat="false" ht="18" hidden="false" customHeight="true" outlineLevel="0" collapsed="false">
      <c r="A12" s="3"/>
      <c r="B12" s="54" t="s">
        <v>13</v>
      </c>
      <c r="C12" s="55" t="n">
        <v>1396316.44</v>
      </c>
      <c r="D12" s="56" t="n">
        <v>1229280.14</v>
      </c>
      <c r="E12" s="104" t="n">
        <v>167036.3</v>
      </c>
      <c r="F12" s="105" t="n">
        <v>0.119626393570214</v>
      </c>
      <c r="G12" s="105"/>
      <c r="H12" s="78"/>
      <c r="I12" s="103"/>
      <c r="J12" s="103"/>
      <c r="K12" s="117"/>
    </row>
    <row r="13" customFormat="false" ht="27" hidden="false" customHeight="true" outlineLevel="0" collapsed="false">
      <c r="A13" s="3"/>
      <c r="B13" s="28" t="s">
        <v>14</v>
      </c>
      <c r="C13" s="59" t="n">
        <v>64589022.22</v>
      </c>
      <c r="D13" s="59" t="n">
        <v>56980709.05</v>
      </c>
      <c r="E13" s="59" t="n">
        <v>7608313.16999999</v>
      </c>
      <c r="F13" s="106" t="n">
        <v>0.11779576325037</v>
      </c>
      <c r="G13" s="106"/>
      <c r="H13" s="78"/>
      <c r="I13" s="103"/>
      <c r="J13" s="103"/>
      <c r="K13" s="117"/>
    </row>
    <row r="14" customFormat="false" ht="24" hidden="false" customHeight="true" outlineLevel="0" collapsed="false">
      <c r="H14" s="2"/>
      <c r="I14" s="2"/>
    </row>
    <row r="15" customFormat="false" ht="39" hidden="false" customHeight="true" outlineLevel="0" collapsed="false">
      <c r="B15" s="41" t="s">
        <v>97</v>
      </c>
      <c r="C15" s="41"/>
      <c r="D15" s="41"/>
      <c r="E15" s="41"/>
      <c r="F15" s="41"/>
      <c r="G15" s="41"/>
      <c r="H15" s="41"/>
      <c r="I15" s="41"/>
    </row>
    <row r="16" customFormat="false" ht="6" hidden="false" customHeight="true" outlineLevel="0" collapsed="false"/>
    <row r="17" customFormat="false" ht="15" hidden="false" customHeight="true" outlineLevel="0" collapsed="false">
      <c r="B17" s="9" t="s">
        <v>3</v>
      </c>
    </row>
    <row r="18" customFormat="false" ht="11.25" hidden="false" customHeight="true" outlineLevel="0" collapsed="false">
      <c r="H18" s="45" t="s">
        <v>4</v>
      </c>
      <c r="I18" s="45"/>
      <c r="J18" s="11"/>
    </row>
    <row r="19" customFormat="false" ht="24" hidden="false" customHeight="true" outlineLevel="0" collapsed="false">
      <c r="B19" s="12" t="s">
        <v>5</v>
      </c>
      <c r="C19" s="91" t="s">
        <v>79</v>
      </c>
      <c r="D19" s="91"/>
      <c r="E19" s="91"/>
      <c r="F19" s="91" t="s">
        <v>80</v>
      </c>
      <c r="G19" s="91"/>
      <c r="H19" s="91"/>
      <c r="I19" s="92" t="s">
        <v>81</v>
      </c>
      <c r="J19" s="107"/>
    </row>
    <row r="20" customFormat="false" ht="60" hidden="false" customHeight="true" outlineLevel="0" collapsed="false">
      <c r="B20" s="12"/>
      <c r="C20" s="93" t="s">
        <v>91</v>
      </c>
      <c r="D20" s="94" t="s">
        <v>83</v>
      </c>
      <c r="E20" s="95" t="s">
        <v>92</v>
      </c>
      <c r="F20" s="93" t="s">
        <v>93</v>
      </c>
      <c r="G20" s="94" t="s">
        <v>86</v>
      </c>
      <c r="H20" s="95" t="s">
        <v>94</v>
      </c>
      <c r="I20" s="92"/>
      <c r="J20" s="108"/>
    </row>
    <row r="21" customFormat="false" ht="18" hidden="false" customHeight="true" outlineLevel="0" collapsed="false">
      <c r="B21" s="17" t="s">
        <v>9</v>
      </c>
      <c r="C21" s="49" t="n">
        <v>6623</v>
      </c>
      <c r="D21" s="109" t="n">
        <v>0.88911263256813</v>
      </c>
      <c r="E21" s="50" t="n">
        <v>6337835.77</v>
      </c>
      <c r="F21" s="49" t="n">
        <v>826</v>
      </c>
      <c r="G21" s="109" t="n">
        <v>0.11088736743187</v>
      </c>
      <c r="H21" s="50" t="n">
        <v>-186063.440000006</v>
      </c>
      <c r="I21" s="110" t="n">
        <v>6151772.32999999</v>
      </c>
      <c r="J21" s="111"/>
      <c r="K21" s="118"/>
      <c r="L21" s="52"/>
    </row>
    <row r="22" customFormat="false" ht="18" hidden="false" customHeight="true" outlineLevel="0" collapsed="false">
      <c r="B22" s="22" t="s">
        <v>98</v>
      </c>
      <c r="C22" s="49" t="n">
        <v>36</v>
      </c>
      <c r="D22" s="109" t="n">
        <v>0.9474</v>
      </c>
      <c r="E22" s="53" t="n">
        <v>922538.27</v>
      </c>
      <c r="F22" s="49" t="n">
        <v>2</v>
      </c>
      <c r="G22" s="119" t="n">
        <v>0.0526315789473684</v>
      </c>
      <c r="H22" s="53" t="n">
        <v>-3336.3299999996</v>
      </c>
      <c r="I22" s="110" t="n">
        <v>919201.94</v>
      </c>
      <c r="J22" s="111"/>
      <c r="K22" s="118"/>
      <c r="L22" s="52"/>
    </row>
    <row r="23" customFormat="false" ht="18" hidden="false" customHeight="true" outlineLevel="0" collapsed="false">
      <c r="B23" s="22" t="s">
        <v>11</v>
      </c>
      <c r="C23" s="49" t="n">
        <v>3</v>
      </c>
      <c r="D23" s="109" t="n">
        <v>1</v>
      </c>
      <c r="E23" s="53" t="n">
        <v>329665.97</v>
      </c>
      <c r="F23" s="49" t="n">
        <v>0</v>
      </c>
      <c r="G23" s="109" t="n">
        <v>0</v>
      </c>
      <c r="H23" s="53" t="n">
        <v>-0.0200000002514571</v>
      </c>
      <c r="I23" s="110" t="n">
        <v>329665.99</v>
      </c>
      <c r="J23" s="111"/>
      <c r="K23" s="118"/>
    </row>
    <row r="24" customFormat="false" ht="18" hidden="false" customHeight="true" outlineLevel="0" collapsed="false">
      <c r="B24" s="22" t="s">
        <v>12</v>
      </c>
      <c r="C24" s="49" t="n">
        <v>3</v>
      </c>
      <c r="D24" s="109" t="n">
        <v>1</v>
      </c>
      <c r="E24" s="53" t="n">
        <v>40636.61</v>
      </c>
      <c r="F24" s="49" t="n">
        <v>0</v>
      </c>
      <c r="G24" s="109" t="n">
        <v>0</v>
      </c>
      <c r="H24" s="53" t="n">
        <v>0</v>
      </c>
      <c r="I24" s="110" t="n">
        <v>40636.61</v>
      </c>
      <c r="J24" s="111"/>
      <c r="K24" s="118"/>
    </row>
    <row r="25" customFormat="false" ht="18" hidden="false" customHeight="true" outlineLevel="0" collapsed="false">
      <c r="B25" s="24" t="s">
        <v>13</v>
      </c>
      <c r="C25" s="55" t="n">
        <v>7</v>
      </c>
      <c r="D25" s="112" t="n">
        <v>1</v>
      </c>
      <c r="E25" s="57" t="n">
        <v>167036.3</v>
      </c>
      <c r="F25" s="56" t="n">
        <v>0</v>
      </c>
      <c r="G25" s="112" t="n">
        <v>0</v>
      </c>
      <c r="H25" s="57" t="n">
        <v>-2.91038304567337E-010</v>
      </c>
      <c r="I25" s="113" t="n">
        <v>167036.3</v>
      </c>
      <c r="J25" s="111"/>
      <c r="K25" s="118"/>
    </row>
    <row r="26" customFormat="false" ht="27" hidden="false" customHeight="true" outlineLevel="0" collapsed="false">
      <c r="B26" s="28" t="s">
        <v>14</v>
      </c>
      <c r="C26" s="59" t="n">
        <v>6672</v>
      </c>
      <c r="D26" s="114" t="n">
        <v>0.8896</v>
      </c>
      <c r="E26" s="60" t="n">
        <v>7797712.92</v>
      </c>
      <c r="F26" s="59" t="n">
        <v>828</v>
      </c>
      <c r="G26" s="114" t="n">
        <v>0.1104</v>
      </c>
      <c r="H26" s="60" t="n">
        <v>-189399.750000005</v>
      </c>
      <c r="I26" s="120" t="n">
        <v>7608313.17</v>
      </c>
      <c r="J26" s="111"/>
      <c r="K26" s="118"/>
    </row>
  </sheetData>
  <mergeCells count="15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Pascual Lorenzo, Mónica</cp:lastModifiedBy>
  <cp:lastPrinted>2015-06-19T10:34:46Z</cp:lastPrinted>
  <dcterms:modified xsi:type="dcterms:W3CDTF">2016-10-10T09:23:23Z</dcterms:modified>
  <cp:revision>0</cp:revision>
  <dc:subject/>
  <dc:title>Anexos HHLL en cifras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78;#:Administración local;#28;#:Hacienda;#201;#:Presupuesto y gasto público</vt:lpwstr>
  </property>
  <property fmtid="{D5CDD505-2E9C-101B-9397-08002B2CF9AE}" pid="7" name="CategoriasNormas">
    <vt:lpwstr/>
  </property>
  <property fmtid="{D5CDD505-2E9C-101B-9397-08002B2CF9AE}" pid="8" name="CategoriasPorOrganigrama">
    <vt:lpwstr>111;#:Secretaría General de Coordinación Autonómica y Local;#117;#:Central de Información Económico-Financiera. CdI;#95;#*:Secretaría de Estado de Administraciones Públicas;#106;#:Ministerio de Hacienda y Administraciones Públicas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>2015-10-01T00:00:00Z</vt:lpwstr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5-10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/>
  </property>
  <property fmtid="{D5CDD505-2E9C-101B-9397-08002B2CF9AE}" pid="28" name="MinhacCargo del Responsable">
    <vt:lpwstr/>
  </property>
  <property fmtid="{D5CDD505-2E9C-101B-9397-08002B2CF9AE}" pid="29" name="MinhacCategoriasGeneral">
    <vt:lpwstr>178;#:Administración local;#28;#:Hacienda;#201;#:Presupuesto y gasto público</vt:lpwstr>
  </property>
  <property fmtid="{D5CDD505-2E9C-101B-9397-08002B2CF9AE}" pid="30" name="MinhacCategoriasPorOrganigrama">
    <vt:lpwstr>111;#_:Secretaría General de Coordinación Autonómica y Local;#117;#:Central de Información Económico-Financiera. CdI;#95;#_*:Secretaría de Estado de Administraciones Públicas;#106;#_:Ministerio de Hacienda y Administraciones Públicas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5-10-01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9303700.00000000</vt:lpwstr>
  </property>
  <property fmtid="{D5CDD505-2E9C-101B-9397-08002B2CF9AE}" pid="41" name="Pais">
    <vt:lpwstr/>
  </property>
  <property fmtid="{D5CDD505-2E9C-101B-9397-08002B2CF9AE}" pid="42" name="Palabras clave">
    <vt:lpwstr/>
  </property>
  <property fmtid="{D5CDD505-2E9C-101B-9397-08002B2CF9AE}" pid="43" name="PlazoPresentacionObservaciones">
    <vt:lpwstr/>
  </property>
  <property fmtid="{D5CDD505-2E9C-101B-9397-08002B2CF9AE}" pid="44" name="Prioridad">
    <vt:lpwstr/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Solicitan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